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_Toc111367282" vbProcedure="false">Sheet1!$A$2</definedName>
    <definedName function="false" hidden="false" localSheetId="0" name="_Toc111367283" vbProcedure="false">Sheet1!$B$2</definedName>
    <definedName function="false" hidden="false" localSheetId="0" name="_Toc111367286" vbProcedure="false">Sheet1!$F$2</definedName>
    <definedName function="false" hidden="false" localSheetId="0" name="_Toc111552058" vbProcedure="false">Sheet1!$D$2</definedName>
    <definedName function="false" hidden="false" localSheetId="0" name="_Toc111552059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0.5"/>
        <color rgb="FF000000"/>
        <rFont val="Noto Sans"/>
        <family val="2"/>
      </rPr>
      <t xml:space="preserve">基准日为</t>
    </r>
    <r>
      <rPr>
        <sz val="10.5"/>
        <color rgb="FF000000"/>
        <rFont val="方正仿宋简体"/>
        <family val="4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方正仿宋简体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简体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，单位：人民币，元</t>
    </r>
  </si>
  <si>
    <t xml:space="preserve">债务人</t>
  </si>
  <si>
    <t xml:space="preserve">保证人</t>
  </si>
  <si>
    <t xml:space="preserve">抵（质）押人</t>
  </si>
  <si>
    <t xml:space="preserve">抵（质）押物</t>
  </si>
  <si>
    <t xml:space="preserve">本金余额</t>
  </si>
  <si>
    <t xml:space="preserve">利息余额</t>
  </si>
  <si>
    <t xml:space="preserve">延迟履行金</t>
  </si>
  <si>
    <t xml:space="preserve">诉讼费</t>
  </si>
  <si>
    <t xml:space="preserve">山东德防电机有限公司</t>
  </si>
  <si>
    <t xml:space="preserve">德州森林电机有限公司、袁建波、施秀荣、德州宏森机械有限公司</t>
  </si>
  <si>
    <t xml:space="preserve">无</t>
  </si>
  <si>
    <t xml:space="preserve">武城县兴宏棉花加工厂</t>
  </si>
  <si>
    <t xml:space="preserve">中椒英潮辣业发展有限公司、谭英伟、王淑霞</t>
  </si>
  <si>
    <t xml:space="preserve">平原五岳新型建材有限公司</t>
  </si>
  <si>
    <t xml:space="preserve">山东山河装饰工程有限公司、郭雷、支素君、平原县恒信小额贷款有限公司、平原东岳欧陆新型建材有限公司、山东中抗药业有限公司、德州德瑞家具有限公司</t>
  </si>
  <si>
    <t xml:space="preserve">德州豪门新型环保材料有限公司</t>
  </si>
  <si>
    <t xml:space="preserve">山东富丽达纺织有限公司、德州德盛农业综合开发有限公司、德州齿轮有限公司</t>
  </si>
  <si>
    <t xml:space="preserve">德州市德城区大正石油加油站</t>
  </si>
  <si>
    <t xml:space="preserve">德州市居泰隆家居装饰有限公司、史清禹、史清燕</t>
  </si>
  <si>
    <t xml:space="preserve">禹城市海水元工贸有限公司</t>
  </si>
  <si>
    <t xml:space="preserve">禹城市盛裕纸制品厂、张元东、杨莉</t>
  </si>
  <si>
    <t xml:space="preserve">德州市艺丰纸品有限公司</t>
  </si>
  <si>
    <t xml:space="preserve">德州兆锐纸品有限公司、德州久盛包装有限公司、王云、邢辉、焦方刚、张洪香</t>
  </si>
  <si>
    <t xml:space="preserve">山东蓝天板业有限公司</t>
  </si>
  <si>
    <t xml:space="preserve">山东省博兴县金盛泰板业有限公司、王连刚、魏玉芹</t>
  </si>
  <si>
    <t xml:space="preserve">山东蓝天板业有限公司、王连刚</t>
  </si>
  <si>
    <t xml:space="preserve">彩涂车间、彩涂线机器设备、山东蓝天板业有限公司股权</t>
  </si>
  <si>
    <t xml:space="preserve">山东省博兴县盛博玻璃制品有限公司</t>
  </si>
  <si>
    <t xml:space="preserve">马建设、韩爱红、张新兵、张勤、山东永正不锈钢有限公司</t>
  </si>
  <si>
    <t xml:space="preserve">韩爱红、马建设</t>
  </si>
  <si>
    <t xml:space="preserve">车辆、山东省博兴县盛博玻璃制品有限公司股权</t>
  </si>
  <si>
    <t xml:space="preserve">山东众诚包装有限公司</t>
  </si>
  <si>
    <t xml:space="preserve">山东鑫博防水科技有限公司、山东卓洋机电科技有限公司、郝春梅、郝俊亮、曲保伦、刘双杰、李爱美、耿同湘、耿学伟</t>
  </si>
  <si>
    <t xml:space="preserve">山东众诚包装有限公司、郝春梅、郝俊亮</t>
  </si>
  <si>
    <t xml:space="preserve">吹塑成型机、山东众诚包装有限公司股权</t>
  </si>
  <si>
    <t xml:space="preserve">山东邹平金洋实业有限公司</t>
  </si>
  <si>
    <t xml:space="preserve">山东隆兴管业有限公司、山东世纪金轮电力燃料储运有限公司、赵红、张国</t>
  </si>
  <si>
    <t xml:space="preserve">门式起重机</t>
  </si>
  <si>
    <t xml:space="preserve">山东邹平鑫海建材有限公司</t>
  </si>
  <si>
    <t xml:space="preserve">邹平翔宇包装科技有限公司、山东世纪金轮电力燃料储运有限公司、赵红、张国</t>
  </si>
  <si>
    <t xml:space="preserve">钢构资产、输变压设备</t>
  </si>
  <si>
    <t xml:space="preserve">山东峰宝工业铝型材科技有限公司</t>
  </si>
  <si>
    <t xml:space="preserve">山东汇美农牧科技有限公司、郝鲁水、汤海燕、郝鲁山、李肖霞、王哲、刘威、郝树明、史新香</t>
  </si>
  <si>
    <t xml:space="preserve">孙延宝、王敏、孙超、蒋素、郝鲁水、汤海燕
</t>
  </si>
  <si>
    <t xml:space="preserve">房产</t>
  </si>
  <si>
    <t xml:space="preserve">山东隆发钢板有限公司</t>
  </si>
  <si>
    <t xml:space="preserve">山东泰丰节能新材料股份有限公司、魏龙居、马继秀、马纪增、马新梅、李九峰、高炳成、李俊英、高炳镇、董玉芬</t>
  </si>
  <si>
    <t xml:space="preserve">山东隆发钢板有限公司、魏龙居</t>
  </si>
  <si>
    <t xml:space="preserve">车辆、彩涂生产线机器设备、山东隆发钢板有限公司股权</t>
  </si>
  <si>
    <t xml:space="preserve">山东东尉集团有限公司</t>
  </si>
  <si>
    <t xml:space="preserve">山东圣邦不锈钢股份有限公司、赵洪林、王瑞红</t>
  </si>
  <si>
    <t xml:space="preserve">钢结构资产、光伏电站</t>
  </si>
  <si>
    <t xml:space="preserve">山东省阳信金缘纺化有限公司</t>
  </si>
  <si>
    <t xml:space="preserve">山东省阳信广富鸿安餐饮管理有限公司、山东立昌纺织科技有限公司、山东省阳信广富畜产品有限公司、杨太敏、张春风、杨太勇、刘秀花</t>
  </si>
  <si>
    <t xml:space="preserve">山东省阳信金缘纺化有限公司、杨太敏、张春风</t>
  </si>
  <si>
    <t xml:space="preserve">车辆、机器设备</t>
  </si>
  <si>
    <t xml:space="preserve">山东滨州澳兴工贸有限公司</t>
  </si>
  <si>
    <t xml:space="preserve">山东瑞丰不锈钢有限公司、山东宏远新材料科技有限公司、张英文、秦翠莲、马汉功、马立业、张宏远、张秀红、张红光、秦春花</t>
  </si>
  <si>
    <t xml:space="preserve">山东省博兴县云峰钢铁有限公司</t>
  </si>
  <si>
    <t xml:space="preserve">山东瑞丰不锈钢有限公司、马汉功、张红光、秦春花、张英文、杨勇勇、刘云艳、秦翠莲、鲍传永、马春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方正仿宋简体"/>
      <family val="4"/>
      <charset val="134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32.87"/>
    <col collapsed="false" customWidth="true" hidden="false" outlineLevel="0" max="3" min="3" style="1" width="16.12"/>
    <col collapsed="false" customWidth="true" hidden="false" outlineLevel="0" max="4" min="4" style="1" width="16.74"/>
    <col collapsed="false" customWidth="true" hidden="false" outlineLevel="0" max="5" min="5" style="1" width="13.87"/>
    <col collapsed="false" customWidth="true" hidden="false" outlineLevel="0" max="6" min="6" style="1" width="12.99"/>
    <col collapsed="false" customWidth="true" hidden="false" outlineLevel="0" max="7" min="7" style="1" width="14.36"/>
    <col collapsed="false" customWidth="true" hidden="false" outlineLevel="0" max="8" min="8" style="1" width="18.12"/>
    <col collapsed="false" customWidth="true" hidden="false" outlineLevel="0" max="9" min="9" style="1" width="29.5"/>
    <col collapsed="false" customWidth="false" hidden="false" outlineLevel="0" max="257" min="10" style="1" width="8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4" t="s">
        <v>9</v>
      </c>
      <c r="B3" s="4" t="s">
        <v>10</v>
      </c>
      <c r="C3" s="4" t="s">
        <v>11</v>
      </c>
      <c r="D3" s="4" t="s">
        <v>11</v>
      </c>
      <c r="E3" s="5" t="n">
        <v>24746313.96</v>
      </c>
      <c r="F3" s="5" t="n">
        <v>25145254.8856945</v>
      </c>
      <c r="G3" s="5"/>
      <c r="H3" s="5"/>
    </row>
    <row r="4" customFormat="false" ht="39" hidden="false" customHeight="true" outlineLevel="0" collapsed="false">
      <c r="A4" s="4" t="s">
        <v>12</v>
      </c>
      <c r="B4" s="4" t="s">
        <v>13</v>
      </c>
      <c r="C4" s="4" t="s">
        <v>11</v>
      </c>
      <c r="D4" s="4" t="s">
        <v>11</v>
      </c>
      <c r="E4" s="5" t="n">
        <v>8949304.47</v>
      </c>
      <c r="F4" s="5" t="n">
        <v>5913498.10348033</v>
      </c>
      <c r="G4" s="5"/>
      <c r="H4" s="5"/>
    </row>
    <row r="5" customFormat="false" ht="60" hidden="false" customHeight="true" outlineLevel="0" collapsed="false">
      <c r="A5" s="4" t="s">
        <v>14</v>
      </c>
      <c r="B5" s="4" t="s">
        <v>15</v>
      </c>
      <c r="C5" s="4" t="s">
        <v>11</v>
      </c>
      <c r="D5" s="4" t="s">
        <v>11</v>
      </c>
      <c r="E5" s="5" t="n">
        <v>6480000</v>
      </c>
      <c r="F5" s="5" t="n">
        <v>4359481.83085928</v>
      </c>
      <c r="G5" s="5"/>
      <c r="H5" s="5"/>
    </row>
    <row r="6" customFormat="false" ht="24" hidden="false" customHeight="false" outlineLevel="0" collapsed="false">
      <c r="A6" s="4" t="s">
        <v>16</v>
      </c>
      <c r="B6" s="4" t="s">
        <v>17</v>
      </c>
      <c r="C6" s="4" t="s">
        <v>11</v>
      </c>
      <c r="D6" s="4" t="s">
        <v>11</v>
      </c>
      <c r="E6" s="5" t="n">
        <v>9980000</v>
      </c>
      <c r="F6" s="5" t="n">
        <v>5819589.91990235</v>
      </c>
      <c r="G6" s="5"/>
      <c r="H6" s="5"/>
    </row>
    <row r="7" customFormat="false" ht="24" hidden="false" customHeight="false" outlineLevel="0" collapsed="false">
      <c r="A7" s="4" t="s">
        <v>18</v>
      </c>
      <c r="B7" s="4" t="s">
        <v>19</v>
      </c>
      <c r="C7" s="4" t="s">
        <v>11</v>
      </c>
      <c r="D7" s="4" t="s">
        <v>11</v>
      </c>
      <c r="E7" s="5" t="n">
        <v>2940000</v>
      </c>
      <c r="F7" s="5" t="n">
        <v>3161705.60147131</v>
      </c>
      <c r="G7" s="5"/>
      <c r="H7" s="5"/>
    </row>
    <row r="8" customFormat="false" ht="12" hidden="false" customHeight="false" outlineLevel="0" collapsed="false">
      <c r="A8" s="4" t="s">
        <v>20</v>
      </c>
      <c r="B8" s="4" t="s">
        <v>21</v>
      </c>
      <c r="C8" s="4" t="s">
        <v>11</v>
      </c>
      <c r="D8" s="4" t="s">
        <v>11</v>
      </c>
      <c r="E8" s="5" t="n">
        <v>1465958.42</v>
      </c>
      <c r="F8" s="5" t="n">
        <v>1316030.15609112</v>
      </c>
      <c r="G8" s="5"/>
      <c r="H8" s="5"/>
    </row>
    <row r="9" customFormat="false" ht="24" hidden="false" customHeight="false" outlineLevel="0" collapsed="false">
      <c r="A9" s="4" t="s">
        <v>22</v>
      </c>
      <c r="B9" s="4" t="s">
        <v>23</v>
      </c>
      <c r="C9" s="4" t="s">
        <v>11</v>
      </c>
      <c r="D9" s="4" t="s">
        <v>11</v>
      </c>
      <c r="E9" s="5" t="n">
        <v>4330000</v>
      </c>
      <c r="F9" s="5" t="n">
        <v>3726423.49716921</v>
      </c>
      <c r="G9" s="5"/>
      <c r="H9" s="5"/>
    </row>
    <row r="10" customFormat="false" ht="36" hidden="false" customHeight="fals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5" t="n">
        <v>46999923.94</v>
      </c>
      <c r="F10" s="5" t="n">
        <v>8061351.21</v>
      </c>
      <c r="G10" s="5" t="n">
        <v>1603872.4</v>
      </c>
      <c r="H10" s="5" t="n">
        <v>198900</v>
      </c>
    </row>
    <row r="11" customFormat="false" ht="36" hidden="false" customHeight="false" outlineLevel="0" collapsed="false">
      <c r="A11" s="4" t="s">
        <v>28</v>
      </c>
      <c r="B11" s="4" t="s">
        <v>29</v>
      </c>
      <c r="C11" s="4" t="s">
        <v>30</v>
      </c>
      <c r="D11" s="4" t="s">
        <v>31</v>
      </c>
      <c r="E11" s="5" t="n">
        <v>10348020.3</v>
      </c>
      <c r="F11" s="5" t="n">
        <v>2705336.62</v>
      </c>
      <c r="G11" s="5" t="n">
        <v>353126.19</v>
      </c>
      <c r="H11" s="5" t="n">
        <v>0</v>
      </c>
    </row>
    <row r="12" customFormat="false" ht="44.25" hidden="false" customHeight="true" outlineLevel="0" collapsed="false">
      <c r="A12" s="4" t="s">
        <v>32</v>
      </c>
      <c r="B12" s="4" t="s">
        <v>33</v>
      </c>
      <c r="C12" s="4" t="s">
        <v>34</v>
      </c>
      <c r="D12" s="4" t="s">
        <v>35</v>
      </c>
      <c r="E12" s="5" t="n">
        <v>13553180.53</v>
      </c>
      <c r="F12" s="5" t="n">
        <v>2565582.33</v>
      </c>
      <c r="G12" s="5" t="n">
        <v>462502.29</v>
      </c>
      <c r="H12" s="5" t="n">
        <v>66600</v>
      </c>
    </row>
    <row r="13" customFormat="false" ht="38.25" hidden="false" customHeight="true" outlineLevel="0" collapsed="false">
      <c r="A13" s="4" t="s">
        <v>36</v>
      </c>
      <c r="B13" s="4" t="s">
        <v>37</v>
      </c>
      <c r="C13" s="4" t="s">
        <v>36</v>
      </c>
      <c r="D13" s="4" t="s">
        <v>38</v>
      </c>
      <c r="E13" s="5" t="n">
        <v>19640000</v>
      </c>
      <c r="F13" s="5" t="n">
        <v>4515345.17</v>
      </c>
      <c r="G13" s="5" t="n">
        <v>670215</v>
      </c>
      <c r="H13" s="5" t="n">
        <v>92500</v>
      </c>
    </row>
    <row r="14" customFormat="false" ht="24" hidden="false" customHeight="false" outlineLevel="0" collapsed="false">
      <c r="A14" s="4" t="s">
        <v>39</v>
      </c>
      <c r="B14" s="4" t="s">
        <v>40</v>
      </c>
      <c r="C14" s="4" t="s">
        <v>39</v>
      </c>
      <c r="D14" s="4" t="s">
        <v>41</v>
      </c>
      <c r="E14" s="5" t="n">
        <v>19316608.5</v>
      </c>
      <c r="F14" s="5" t="n">
        <v>4185427.22</v>
      </c>
      <c r="G14" s="5" t="n">
        <v>659179.27</v>
      </c>
      <c r="H14" s="5" t="n">
        <v>90500</v>
      </c>
    </row>
    <row r="15" customFormat="false" ht="48" hidden="false" customHeight="false" outlineLevel="0" collapsed="false">
      <c r="A15" s="4" t="s">
        <v>42</v>
      </c>
      <c r="B15" s="4" t="s">
        <v>43</v>
      </c>
      <c r="C15" s="4" t="s">
        <v>44</v>
      </c>
      <c r="D15" s="4" t="s">
        <v>45</v>
      </c>
      <c r="E15" s="5" t="n">
        <v>14100000</v>
      </c>
      <c r="F15" s="5" t="n">
        <v>2304716.15</v>
      </c>
      <c r="G15" s="5" t="n">
        <v>481162.5</v>
      </c>
      <c r="H15" s="5" t="n">
        <v>75200</v>
      </c>
    </row>
    <row r="16" customFormat="false" ht="36" hidden="false" customHeight="false" outlineLevel="0" collapsed="false">
      <c r="A16" s="4" t="s">
        <v>46</v>
      </c>
      <c r="B16" s="4" t="s">
        <v>47</v>
      </c>
      <c r="C16" s="4" t="s">
        <v>48</v>
      </c>
      <c r="D16" s="4" t="s">
        <v>49</v>
      </c>
      <c r="E16" s="5" t="n">
        <v>70733132.83</v>
      </c>
      <c r="F16" s="5" t="n">
        <v>12473264.43</v>
      </c>
      <c r="G16" s="5" t="n">
        <v>659179.27</v>
      </c>
      <c r="H16" s="5" t="n">
        <v>0</v>
      </c>
    </row>
    <row r="17" customFormat="false" ht="24" hidden="false" customHeight="false" outlineLevel="0" collapsed="false">
      <c r="A17" s="4" t="s">
        <v>50</v>
      </c>
      <c r="B17" s="4" t="s">
        <v>51</v>
      </c>
      <c r="C17" s="4" t="s">
        <v>50</v>
      </c>
      <c r="D17" s="4" t="s">
        <v>52</v>
      </c>
      <c r="E17" s="5" t="n">
        <v>17650000</v>
      </c>
      <c r="F17" s="5" t="n">
        <v>3087232.64</v>
      </c>
      <c r="G17" s="5" t="n">
        <v>602306.25</v>
      </c>
      <c r="H17" s="5" t="n">
        <v>90800</v>
      </c>
    </row>
    <row r="18" customFormat="false" ht="48" hidden="false" customHeight="false" outlineLevel="0" collapsed="false">
      <c r="A18" s="4" t="s">
        <v>53</v>
      </c>
      <c r="B18" s="4" t="s">
        <v>54</v>
      </c>
      <c r="C18" s="4" t="s">
        <v>55</v>
      </c>
      <c r="D18" s="4" t="s">
        <v>56</v>
      </c>
      <c r="E18" s="5" t="n">
        <v>22399999.34</v>
      </c>
      <c r="F18" s="5" t="n">
        <v>3667025.8</v>
      </c>
      <c r="G18" s="5" t="n">
        <v>764399.98</v>
      </c>
      <c r="H18" s="5" t="n">
        <v>111900</v>
      </c>
    </row>
    <row r="19" customFormat="false" ht="48" hidden="false" customHeight="false" outlineLevel="0" collapsed="false">
      <c r="A19" s="4" t="s">
        <v>57</v>
      </c>
      <c r="B19" s="4" t="s">
        <v>58</v>
      </c>
      <c r="C19" s="4" t="s">
        <v>11</v>
      </c>
      <c r="D19" s="4" t="s">
        <v>11</v>
      </c>
      <c r="E19" s="5" t="n">
        <v>19700000</v>
      </c>
      <c r="F19" s="5" t="n">
        <v>4516473.45</v>
      </c>
      <c r="G19" s="5" t="n">
        <v>672262.5</v>
      </c>
      <c r="H19" s="5" t="n">
        <v>91100</v>
      </c>
    </row>
    <row r="20" customFormat="false" ht="36" hidden="false" customHeight="false" outlineLevel="0" collapsed="false">
      <c r="A20" s="4" t="s">
        <v>59</v>
      </c>
      <c r="B20" s="4" t="s">
        <v>60</v>
      </c>
      <c r="C20" s="4" t="s">
        <v>11</v>
      </c>
      <c r="D20" s="4" t="s">
        <v>11</v>
      </c>
      <c r="E20" s="5" t="n">
        <v>54879426.85</v>
      </c>
      <c r="F20" s="5" t="n">
        <v>12766971.28</v>
      </c>
      <c r="G20" s="5" t="n">
        <v>1872760.44</v>
      </c>
      <c r="H20" s="5" t="n">
        <v>234200</v>
      </c>
    </row>
    <row r="21" customFormat="false" ht="12" hidden="false" customHeight="false" outlineLevel="0" collapsed="false">
      <c r="A21" s="4" t="s">
        <v>61</v>
      </c>
      <c r="B21" s="5"/>
      <c r="C21" s="5"/>
      <c r="D21" s="5"/>
      <c r="E21" s="5" t="n">
        <f aca="false">SUM(E3:E20)</f>
        <v>368211869.14</v>
      </c>
      <c r="F21" s="5" t="n">
        <f aca="false">SUM(F3:F20)</f>
        <v>110290710.294668</v>
      </c>
      <c r="G21" s="5" t="n">
        <f aca="false">SUM(G3:G20)</f>
        <v>8800966.09</v>
      </c>
      <c r="H21" s="5" t="n">
        <f aca="false">SUM(H3:H20)</f>
        <v>1051700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勋旺001</dc:creator>
  <dc:description/>
  <dc:language>en-US</dc:language>
  <cp:lastModifiedBy>付士洋</cp:lastModifiedBy>
  <cp:lastPrinted>2024-07-09T03:28:19Z</cp:lastPrinted>
  <dcterms:modified xsi:type="dcterms:W3CDTF">2024-07-12T08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53E0B927443289BCCE9A2282290B3</vt:lpwstr>
  </property>
  <property fmtid="{D5CDD505-2E9C-101B-9397-08002B2CF9AE}" pid="3" name="KSOProductBuildVer">
    <vt:lpwstr>2052-11.1.0.12763</vt:lpwstr>
  </property>
</Properties>
</file>