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36">
  <si>
    <r>
      <rPr>
        <sz val="14"/>
        <rFont val="Noto Sans"/>
        <family val="2"/>
      </rPr>
      <t xml:space="preserve">成都、南充、泸州、德阳等地区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户资产包基本情况表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（单位：元）</t>
    </r>
  </si>
  <si>
    <t xml:space="preserve">序号</t>
  </si>
  <si>
    <t xml:space="preserve">企业名称</t>
  </si>
  <si>
    <r>
      <rPr>
        <sz val="10"/>
        <rFont val="Noto Sans"/>
        <family val="2"/>
      </rPr>
      <t xml:space="preserve">本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　</t>
    </r>
  </si>
  <si>
    <t xml:space="preserve">利息（元）</t>
  </si>
  <si>
    <t xml:space="preserve">合计（元）</t>
  </si>
  <si>
    <t xml:space="preserve">企业性质</t>
  </si>
  <si>
    <t xml:space="preserve">币种</t>
  </si>
  <si>
    <t xml:space="preserve">所在地区</t>
  </si>
  <si>
    <t xml:space="preserve">目前状态</t>
  </si>
  <si>
    <t xml:space="preserve">四川省巴中市川东家用电器有限责任公司</t>
  </si>
  <si>
    <t xml:space="preserve">民营企业</t>
  </si>
  <si>
    <t xml:space="preserve">人民币</t>
  </si>
  <si>
    <t xml:space="preserve">巴中</t>
  </si>
  <si>
    <t xml:space="preserve">终结执行</t>
  </si>
  <si>
    <r>
      <rPr>
        <sz val="9"/>
        <rFont val="Noto Sans"/>
        <family val="2"/>
      </rPr>
      <t xml:space="preserve">巴中市良茂实业有限公司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巴中地区良茂实业有限公司</t>
    </r>
  </si>
  <si>
    <t xml:space="preserve">执行终结</t>
  </si>
  <si>
    <t xml:space="preserve">海格玛装饰玻璃有限公司</t>
  </si>
  <si>
    <t xml:space="preserve">外企</t>
  </si>
  <si>
    <t xml:space="preserve">美元</t>
  </si>
  <si>
    <t xml:space="preserve">泸州</t>
  </si>
  <si>
    <t xml:space="preserve">泸州市外贸粮油食品公司</t>
  </si>
  <si>
    <t xml:space="preserve">国企</t>
  </si>
  <si>
    <t xml:space="preserve">依法破产中</t>
  </si>
  <si>
    <t xml:space="preserve">泸州大元帅酿酒有限公司</t>
  </si>
  <si>
    <t xml:space="preserve">集体企业</t>
  </si>
  <si>
    <t xml:space="preserve">泸州神农氏酒厂</t>
  </si>
  <si>
    <t xml:space="preserve">泸州市新兴化工有限公司</t>
  </si>
  <si>
    <t xml:space="preserve">四川纳溪通用轮胎总汇</t>
  </si>
  <si>
    <t xml:space="preserve">泸州市新阳商贸有限责任公司</t>
  </si>
  <si>
    <t xml:space="preserve">泸州天星装璜印制有限公司</t>
  </si>
  <si>
    <t xml:space="preserve">四川省泸州交通机械厂</t>
  </si>
  <si>
    <t xml:space="preserve">海南华南租赁有限公司</t>
  </si>
  <si>
    <t xml:space="preserve">四川长江起重机有限责任公司</t>
  </si>
  <si>
    <t xml:space="preserve">停止经营</t>
  </si>
  <si>
    <t xml:space="preserve">梓潼丝绸公司</t>
  </si>
  <si>
    <t xml:space="preserve">绵阳</t>
  </si>
  <si>
    <t xml:space="preserve">绵阳市对外经济贸易公司</t>
  </si>
  <si>
    <t xml:space="preserve">盐亭县两河丝绸厂</t>
  </si>
  <si>
    <t xml:space="preserve">安县肉联厂双安食品有限责任公司</t>
  </si>
  <si>
    <t xml:space="preserve">绵阳市扬子电器有限责任公司</t>
  </si>
  <si>
    <t xml:space="preserve">北海昆行房地产开发公司</t>
  </si>
  <si>
    <t xml:space="preserve">四川江油钛厂</t>
  </si>
  <si>
    <t xml:space="preserve">人民币 </t>
  </si>
  <si>
    <t xml:space="preserve">绵阳市宏康物资公司</t>
  </si>
  <si>
    <t xml:space="preserve">盐亭外贸公司</t>
  </si>
  <si>
    <t xml:space="preserve">梓潼丝纺厂</t>
  </si>
  <si>
    <t xml:space="preserve">四川江油铁松水泥制造有限公司</t>
  </si>
  <si>
    <t xml:space="preserve">绵阳市热带丛林总公司</t>
  </si>
  <si>
    <t xml:space="preserve">盐亭县丝绸公司</t>
  </si>
  <si>
    <t xml:space="preserve">海南中青房地产开发公司青岛分公司</t>
  </si>
  <si>
    <t xml:space="preserve">安县食品公司</t>
  </si>
  <si>
    <t xml:space="preserve">蓬安交通建设工程总公司</t>
  </si>
  <si>
    <t xml:space="preserve">南充</t>
  </si>
  <si>
    <t xml:space="preserve">蓬安县国有资产经营公司</t>
  </si>
  <si>
    <t xml:space="preserve">南充地区经济协作公司</t>
  </si>
  <si>
    <t xml:space="preserve"> 人民币 </t>
  </si>
  <si>
    <t xml:space="preserve">南充泰和有限责任公司</t>
  </si>
  <si>
    <t xml:space="preserve">四川省南泰丝绸（集团）三华实业公司</t>
  </si>
  <si>
    <t xml:space="preserve">阆中康华贸易公司</t>
  </si>
  <si>
    <t xml:space="preserve">阆中市对外经济贸易总公司</t>
  </si>
  <si>
    <t xml:space="preserve">四川省阆中万丰实业有限责任公司</t>
  </si>
  <si>
    <t xml:space="preserve">四川省阆中残联化工厂</t>
  </si>
  <si>
    <t xml:space="preserve">四川省阆中市鹏生羽绒有限责任公司</t>
  </si>
  <si>
    <t xml:space="preserve">私营企业</t>
  </si>
  <si>
    <t xml:space="preserve">四川省阆中市同兴实业公司</t>
  </si>
  <si>
    <t xml:space="preserve">阆中市文成区中心卫生院</t>
  </si>
  <si>
    <t xml:space="preserve">阆中市信息中心经销部</t>
  </si>
  <si>
    <t xml:space="preserve">国营武胜县机械厂</t>
  </si>
  <si>
    <t xml:space="preserve">广安</t>
  </si>
  <si>
    <t xml:space="preserve">武胜县明珠实业总公司</t>
  </si>
  <si>
    <t xml:space="preserve">武胜县饲料公司</t>
  </si>
  <si>
    <t xml:space="preserve">武胜县沿口镇供销合作社</t>
  </si>
  <si>
    <t xml:space="preserve">武胜压铸公司</t>
  </si>
  <si>
    <t xml:space="preserve">武胜县印制厂</t>
  </si>
  <si>
    <t xml:space="preserve">四川省广安地区工矿设备物资公司</t>
  </si>
  <si>
    <t xml:space="preserve">四川省岳池环江置业有限公司</t>
  </si>
  <si>
    <t xml:space="preserve">岳池县文化酒家</t>
  </si>
  <si>
    <t xml:space="preserve">四川广发塑料制品有限公司</t>
  </si>
  <si>
    <t xml:space="preserve">外资</t>
  </si>
  <si>
    <t xml:space="preserve">四川省武胜县建筑安装工程公司猛山工程队</t>
  </si>
  <si>
    <t xml:space="preserve">四川省岳池县白龙建材建筑安装工程公司物资站</t>
  </si>
  <si>
    <t xml:space="preserve">武胜县经济协作公司</t>
  </si>
  <si>
    <t xml:space="preserve">四川省岳池万豪粮油有限公司</t>
  </si>
  <si>
    <t xml:space="preserve">岳池县九龙页岩机砖厂</t>
  </si>
  <si>
    <t xml:space="preserve">成都市双流县华阳燃油添加剂厂</t>
  </si>
  <si>
    <t xml:space="preserve">成都</t>
  </si>
  <si>
    <t xml:space="preserve">四川岷江机械有限公司</t>
  </si>
  <si>
    <t xml:space="preserve">四川省服装进出口（集团）公司</t>
  </si>
  <si>
    <t xml:space="preserve">中国有色金属进出口四川公司</t>
  </si>
  <si>
    <r>
      <rPr>
        <sz val="9"/>
        <rFont val="Noto Sans"/>
        <family val="2"/>
      </rPr>
      <t xml:space="preserve">四川亿人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Arial Narrow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四川省塑料工业总公司</t>
  </si>
  <si>
    <t xml:space="preserve">四川大利食品有限公司</t>
  </si>
  <si>
    <t xml:space="preserve">四川新兴股份有限公司</t>
  </si>
  <si>
    <t xml:space="preserve">四川新兴集团公司</t>
  </si>
  <si>
    <t xml:space="preserve">四川川泰实业有限公司</t>
  </si>
  <si>
    <t xml:space="preserve">成都长兴电子有限公司</t>
  </si>
  <si>
    <t xml:space="preserve">四川省化工进出口公司</t>
  </si>
  <si>
    <t xml:space="preserve">日元</t>
  </si>
  <si>
    <t xml:space="preserve">四川安华粤菜酒家有限公司</t>
  </si>
  <si>
    <t xml:space="preserve">成都晶精光学厂</t>
  </si>
  <si>
    <t xml:space="preserve">成都天工实业有限公司</t>
  </si>
  <si>
    <t xml:space="preserve">四川美都衣饰有限公司</t>
  </si>
  <si>
    <t xml:space="preserve">中国冶金进出口四川公司</t>
  </si>
  <si>
    <t xml:space="preserve">成都融通精英健身健美休闲俱乐部有限公司</t>
  </si>
  <si>
    <t xml:space="preserve">成都嘉好实验学校</t>
  </si>
  <si>
    <t xml:space="preserve">成都星星外语学校</t>
  </si>
  <si>
    <t xml:space="preserve">都江堰市新型塑料厂</t>
  </si>
  <si>
    <t xml:space="preserve">都江堰市华侨商业公司</t>
  </si>
  <si>
    <t xml:space="preserve">中国农业机械西南公司</t>
  </si>
  <si>
    <t xml:space="preserve">成都冰山饮料食品厂</t>
  </si>
  <si>
    <t xml:space="preserve">四川省都市菜篮子工程养殖有限责任公司</t>
  </si>
  <si>
    <t xml:space="preserve">成都凤凰制衣有限责任公司</t>
  </si>
  <si>
    <t xml:space="preserve">成都双玺建筑装饰材料总公司</t>
  </si>
  <si>
    <t xml:space="preserve">成都金亚包装装潢公司</t>
  </si>
  <si>
    <t xml:space="preserve">成都市国民商贸公司</t>
  </si>
  <si>
    <t xml:space="preserve">成都泰吉建筑装饰公司</t>
  </si>
  <si>
    <t xml:space="preserve">成都市工业供销总公司</t>
  </si>
  <si>
    <t xml:space="preserve">中止执行</t>
  </si>
  <si>
    <t xml:space="preserve">成都天达实业发展公司</t>
  </si>
  <si>
    <t xml:space="preserve">成都市蜀发企业公司</t>
  </si>
  <si>
    <t xml:space="preserve">成都市信天工艺玻璃厂</t>
  </si>
  <si>
    <t xml:space="preserve">成都博达机械电子电器公司</t>
  </si>
  <si>
    <t xml:space="preserve">成都鼎宏鞋业有限公司</t>
  </si>
  <si>
    <t xml:space="preserve">四川兴龙实业公司</t>
  </si>
  <si>
    <t xml:space="preserve">四川新华服饰有限责任公司</t>
  </si>
  <si>
    <t xml:space="preserve">成都金衡实业有限公司</t>
  </si>
  <si>
    <t xml:space="preserve">成都实亿商贸有限公司</t>
  </si>
  <si>
    <t xml:space="preserve">四川广河实业有限责任公司</t>
  </si>
  <si>
    <t xml:space="preserve">四川西农汽车摩托车销售服务中心</t>
  </si>
  <si>
    <t xml:space="preserve">成都兴锦织造有限公司</t>
  </si>
  <si>
    <t xml:space="preserve">四川对外经济贸易发展公司</t>
  </si>
  <si>
    <t xml:space="preserve">成都怡尔达保健用品有限责任公司</t>
  </si>
  <si>
    <t xml:space="preserve">国营四川省金堂县商业总公司</t>
  </si>
  <si>
    <t xml:space="preserve">金堂县永丰沙石有限责任公司</t>
  </si>
  <si>
    <t xml:space="preserve">成都华茂工业公司</t>
  </si>
  <si>
    <t xml:space="preserve">成都市金堂审计实业总公司</t>
  </si>
  <si>
    <t xml:space="preserve">四川省金堂县食品酒类公司</t>
  </si>
  <si>
    <t xml:space="preserve">四川省成都市云顶大发粮业有限公司</t>
  </si>
  <si>
    <t xml:space="preserve">成都市金桥贸易公司</t>
  </si>
  <si>
    <t xml:space="preserve">四川省金堂蚕丝绸总公司</t>
  </si>
  <si>
    <t xml:space="preserve">成都长发建材有限公司</t>
  </si>
  <si>
    <t xml:space="preserve">金堂县东方火锅城</t>
  </si>
  <si>
    <t xml:space="preserve">金堂县赵镇粮站</t>
  </si>
  <si>
    <t xml:space="preserve">金堂县赵渡邱家河心型砂厂</t>
  </si>
  <si>
    <t xml:space="preserve">四川康特药业有限责任公司</t>
  </si>
  <si>
    <t xml:space="preserve">四川省工程技术研究院</t>
  </si>
  <si>
    <t xml:space="preserve">成都市种畜场煮酒轩门市部</t>
  </si>
  <si>
    <t xml:space="preserve">成都先生楼大酒店</t>
  </si>
  <si>
    <t xml:space="preserve">成都新兴石化公司</t>
  </si>
  <si>
    <t xml:space="preserve">成都川港制药有限公司</t>
  </si>
  <si>
    <t xml:space="preserve">成都成飞工贸公司</t>
  </si>
  <si>
    <t xml:space="preserve">成都大华汽车租赁中心</t>
  </si>
  <si>
    <t xml:space="preserve">成都豪斯物业发展公司</t>
  </si>
  <si>
    <t xml:space="preserve">成都华侨旅游开发有限责任公司</t>
  </si>
  <si>
    <t xml:space="preserve">成都佳业包装用品有限公司</t>
  </si>
  <si>
    <t xml:space="preserve">成都市青羊区华西机电设备厂</t>
  </si>
  <si>
    <t xml:space="preserve">四川省经济技术协作开发公司综合贸易商场</t>
  </si>
  <si>
    <t xml:space="preserve">四川省新华物资公司</t>
  </si>
  <si>
    <t xml:space="preserve">成都市青羊区鑫园大酒楼</t>
  </si>
  <si>
    <t xml:space="preserve">成都市全益商行</t>
  </si>
  <si>
    <t xml:space="preserve">成都市欣图物业有限公司</t>
  </si>
  <si>
    <t xml:space="preserve">四川西南科技产业发展总公司</t>
  </si>
  <si>
    <t xml:space="preserve">成都市武侯区万通车行</t>
  </si>
  <si>
    <t xml:space="preserve">东方城娱乐有限公司</t>
  </si>
  <si>
    <t xml:space="preserve">富贵珠宝有限公司</t>
  </si>
  <si>
    <t xml:space="preserve">四川华益印染厂</t>
  </si>
  <si>
    <t xml:space="preserve">成都三禾制药有限责任公司</t>
  </si>
  <si>
    <t xml:space="preserve">四川省能源物资供应公司</t>
  </si>
  <si>
    <t xml:space="preserve">成都岷江通讯电缆有限公司</t>
  </si>
  <si>
    <t xml:space="preserve"> 美元 </t>
  </si>
  <si>
    <t xml:space="preserve">四川成都金太阳制衣有限公司</t>
  </si>
  <si>
    <t xml:space="preserve">新都电缆厂</t>
  </si>
  <si>
    <t xml:space="preserve">成都高新技术开发区进出口公司</t>
  </si>
  <si>
    <t xml:space="preserve">成都协德木业有限公司</t>
  </si>
  <si>
    <t xml:space="preserve">成都市丝绸进出口公司</t>
  </si>
  <si>
    <t xml:space="preserve">成都旅业发展有限公司</t>
  </si>
  <si>
    <t xml:space="preserve">成都友谊旅游服务公司</t>
  </si>
  <si>
    <t xml:space="preserve">四川华业建筑装修工程有限公司</t>
  </si>
  <si>
    <t xml:space="preserve">成都市青山实业总公司</t>
  </si>
  <si>
    <t xml:space="preserve">成都市盛世实业总公司</t>
  </si>
  <si>
    <t xml:space="preserve">成都市长星实业有限公司</t>
  </si>
  <si>
    <t xml:space="preserve">成都美亚实业投资有限公司</t>
  </si>
  <si>
    <t xml:space="preserve">成都华锦房地产开发公司</t>
  </si>
  <si>
    <t xml:space="preserve">成都市建筑材料工业总公司供销公司</t>
  </si>
  <si>
    <t xml:space="preserve">成都市茶叶进出口公司</t>
  </si>
  <si>
    <r>
      <rPr>
        <sz val="9"/>
        <rFont val="Noto Sans"/>
        <family val="2"/>
      </rPr>
      <t xml:space="preserve">君王实业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四川丰泽实业有限公司</t>
    </r>
    <r>
      <rPr>
        <sz val="9"/>
        <rFont val="Arial Narrow"/>
        <family val="2"/>
      </rPr>
      <t xml:space="preserve">)</t>
    </r>
  </si>
  <si>
    <r>
      <rPr>
        <sz val="9"/>
        <rFont val="Noto Sans"/>
        <family val="2"/>
      </rPr>
      <t xml:space="preserve">君王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丰泽实业有限公司</t>
    </r>
    <r>
      <rPr>
        <sz val="9"/>
        <rFont val="宋体"/>
        <family val="0"/>
        <charset val="134"/>
      </rPr>
      <t xml:space="preserve">)</t>
    </r>
  </si>
  <si>
    <t xml:space="preserve">四川省都江地毯厂</t>
  </si>
  <si>
    <r>
      <rPr>
        <sz val="9"/>
        <rFont val="Noto Sans"/>
        <family val="2"/>
      </rPr>
      <t xml:space="preserve">四川省服装进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司拓展部</t>
    </r>
  </si>
  <si>
    <t xml:space="preserve">四川惠美食品有限公司</t>
  </si>
  <si>
    <t xml:space="preserve">成都青羊区正达物资销售公司</t>
  </si>
  <si>
    <t xml:space="preserve">成都万隆实业公司</t>
  </si>
  <si>
    <t xml:space="preserve">成都市热电物资公司</t>
  </si>
  <si>
    <t xml:space="preserve">四川省百威实业发展公司</t>
  </si>
  <si>
    <r>
      <rPr>
        <sz val="9"/>
        <rFont val="Noto Sans"/>
        <family val="2"/>
      </rPr>
      <t xml:space="preserve">成都宏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新都畜产有限公司</t>
    </r>
  </si>
  <si>
    <t xml:space="preserve">成都龙泰皮革有限公司</t>
  </si>
  <si>
    <t xml:space="preserve">成都空气压缩机厂</t>
  </si>
  <si>
    <t xml:space="preserve">成都市畜产进出口公司</t>
  </si>
  <si>
    <t xml:space="preserve">四川成都进出口公司</t>
  </si>
  <si>
    <t xml:space="preserve">成都东方丝绸厂</t>
  </si>
  <si>
    <t xml:space="preserve">成都天利粮油贸易有限公司</t>
  </si>
  <si>
    <t xml:space="preserve">成都外贸亚中制药厂温江分厂</t>
  </si>
  <si>
    <t xml:space="preserve">温江巴特尔树脂厂</t>
  </si>
  <si>
    <t xml:space="preserve">四川省温江金属制桶厂</t>
  </si>
  <si>
    <t xml:space="preserve">成都市温江县副食品加工厂</t>
  </si>
  <si>
    <t xml:space="preserve">温江县种子公司</t>
  </si>
  <si>
    <t xml:space="preserve">温江泰乐宫</t>
  </si>
  <si>
    <t xml:space="preserve">成都卫星新型材料厂</t>
  </si>
  <si>
    <t xml:space="preserve">成都协德隆食品有限公司</t>
  </si>
  <si>
    <t xml:space="preserve">成都大兴轻质建材有限公司</t>
  </si>
  <si>
    <t xml:space="preserve">成都金明电器有限公司</t>
  </si>
  <si>
    <t xml:space="preserve">成都鸿翔畜禽有限公司</t>
  </si>
  <si>
    <t xml:space="preserve">成都市温江福利食品厂</t>
  </si>
  <si>
    <t xml:space="preserve">成都市温江古城调味品厂</t>
  </si>
  <si>
    <t xml:space="preserve">成都科尔泰卫生用品厂</t>
  </si>
  <si>
    <t xml:space="preserve">成都益达瓶盖制造有限公司</t>
  </si>
  <si>
    <t xml:space="preserve">四川新泰实业公司</t>
  </si>
  <si>
    <t xml:space="preserve">四川省红原物资供应公司</t>
  </si>
  <si>
    <t xml:space="preserve">四川泰禾实业有限责任公司</t>
  </si>
  <si>
    <t xml:space="preserve">成都市武侯区侨台工贸总公司</t>
  </si>
  <si>
    <t xml:space="preserve">成都长浩贸易有限公司</t>
  </si>
  <si>
    <t xml:space="preserve">成都市兴诚实业有限责任公司</t>
  </si>
  <si>
    <t xml:space="preserve">成都市热电公司</t>
  </si>
  <si>
    <t xml:space="preserve">成都中石协合装饰广告工程有限公司</t>
  </si>
  <si>
    <t xml:space="preserve">成都恒丰锦程实业公司</t>
  </si>
  <si>
    <t xml:space="preserve">成都华兴民族用品贸易公司白马分公司</t>
  </si>
  <si>
    <t xml:space="preserve">成都市武侯皮革公司</t>
  </si>
  <si>
    <t xml:space="preserve">成都海星三联光纤技术研究所</t>
  </si>
  <si>
    <t xml:space="preserve">停止经营，终止法人资格</t>
  </si>
  <si>
    <t xml:space="preserve">成都中视电缆有限责任公司</t>
  </si>
  <si>
    <t xml:space="preserve">成都市三禾制药有限责任公司</t>
  </si>
  <si>
    <t xml:space="preserve">成都锦宜实业有限责任公司</t>
  </si>
  <si>
    <t xml:space="preserve">成都永泰物资公司</t>
  </si>
  <si>
    <t xml:space="preserve">成都永泰物资公司（其他垫款）</t>
  </si>
  <si>
    <t xml:space="preserve">四川华龙饭店</t>
  </si>
  <si>
    <t xml:space="preserve">成都市福乐粮油有限公司</t>
  </si>
  <si>
    <t xml:space="preserve">成都益农活性肥料有限公司</t>
  </si>
  <si>
    <t xml:space="preserve">成都市新津县兴隆建筑工程公司</t>
  </si>
  <si>
    <t xml:space="preserve">新津县望江建筑机具租赁有限公司</t>
  </si>
  <si>
    <t xml:space="preserve">新津县联发家具厂</t>
  </si>
  <si>
    <t xml:space="preserve">成都市新津康华化工有限公司</t>
  </si>
  <si>
    <t xml:space="preserve">新津县邓双造纸厂</t>
  </si>
  <si>
    <t xml:space="preserve">四川省土产粮油进出口公司雅安地区分公司</t>
  </si>
  <si>
    <t xml:space="preserve">雅安</t>
  </si>
  <si>
    <t xml:space="preserve">雅安地区进出口公司</t>
  </si>
  <si>
    <t xml:space="preserve">四川省雅安百货采购供应站</t>
  </si>
  <si>
    <t xml:space="preserve">依法破产关闭</t>
  </si>
  <si>
    <t xml:space="preserve">四川省雅安地区科技信息产业总公司</t>
  </si>
  <si>
    <t xml:space="preserve">海南发展银行蜀兴支行</t>
  </si>
  <si>
    <t xml:space="preserve">四川华信大理石有限公司</t>
  </si>
  <si>
    <t xml:space="preserve">四川省仪陇县金属有限责任公司</t>
  </si>
  <si>
    <t xml:space="preserve">彭州市云洋特殊钢有限责任公司</t>
  </si>
  <si>
    <t xml:space="preserve">成都市世建建材有限责任公司</t>
  </si>
  <si>
    <t xml:space="preserve">成都海彤饲料实业有限公司</t>
  </si>
  <si>
    <t xml:space="preserve">彭州宗市实业发展有限责任公司</t>
  </si>
  <si>
    <t xml:space="preserve">四川省彭州市农业机械供应公司</t>
  </si>
  <si>
    <t xml:space="preserve">彭州市鑫网高新技术开发有限公司</t>
  </si>
  <si>
    <t xml:space="preserve">彭州市丹城大酒店</t>
  </si>
  <si>
    <t xml:space="preserve">德阳旌海机电有限公司</t>
  </si>
  <si>
    <t xml:space="preserve">德阳</t>
  </si>
  <si>
    <t xml:space="preserve">四川省宏辉化工有限公司</t>
  </si>
  <si>
    <t xml:space="preserve">德阳市孝泉布鞋厂</t>
  </si>
  <si>
    <t xml:space="preserve">中江县药品公司</t>
  </si>
  <si>
    <t xml:space="preserve">绵竹市清平乡王家坪磷矿</t>
  </si>
  <si>
    <t xml:space="preserve">德阳市综合物资公司</t>
  </si>
  <si>
    <t xml:space="preserve">四川省中外合资四川德港羽绒制品有限公司</t>
  </si>
  <si>
    <t xml:space="preserve">广汉市泛太平洋钢铁有限公司</t>
  </si>
  <si>
    <t xml:space="preserve">广汉市汉州特种水泥厂</t>
  </si>
  <si>
    <t xml:space="preserve">广汉市广南棉纺织厂</t>
  </si>
  <si>
    <t xml:space="preserve">广汉市毛绒厂</t>
  </si>
  <si>
    <t xml:space="preserve">广汉市冶金脱氧剂厂</t>
  </si>
  <si>
    <t xml:space="preserve">海南华坤实业开发公司</t>
  </si>
  <si>
    <t xml:space="preserve">四川省德阳市罗江贸易公司</t>
  </si>
  <si>
    <t xml:space="preserve">广汉市海洋化工厂</t>
  </si>
  <si>
    <t xml:space="preserve">广汉市家俱公司</t>
  </si>
  <si>
    <t xml:space="preserve">广汉市连山塑料编织厂</t>
  </si>
  <si>
    <t xml:space="preserve">广汉奥利特木材厂</t>
  </si>
  <si>
    <t xml:space="preserve">四川省美菇竹荪液厂</t>
  </si>
  <si>
    <t xml:space="preserve">成都长嘉房地产有限公司</t>
  </si>
  <si>
    <t xml:space="preserve">四川蜀光药业有限公司</t>
  </si>
  <si>
    <t xml:space="preserve">德阳市发展有限公司</t>
  </si>
  <si>
    <t xml:space="preserve">广汉华达金益畜产品有限公司</t>
  </si>
  <si>
    <t xml:space="preserve">广汉金山冶炼总厂</t>
  </si>
  <si>
    <t xml:space="preserve">广汉市钢铁炉料公司</t>
  </si>
  <si>
    <t xml:space="preserve">广汉市花岗石厂</t>
  </si>
  <si>
    <t xml:space="preserve">广汉市化纤原料公司</t>
  </si>
  <si>
    <t xml:space="preserve">广汉市进出口开发公司</t>
  </si>
  <si>
    <t xml:space="preserve">广汉市食品公司肉联厂</t>
  </si>
  <si>
    <t xml:space="preserve">四川省新城综合装饰公司德阳分公司</t>
  </si>
  <si>
    <t xml:space="preserve">中江县路宝鞋业有限公司</t>
  </si>
  <si>
    <t xml:space="preserve">德阳通江木材厂</t>
  </si>
  <si>
    <t xml:space="preserve">广汉市经济文化发展总公司</t>
  </si>
  <si>
    <t xml:space="preserve">广汉市城乡劳动力资源开发总公司</t>
  </si>
  <si>
    <t xml:space="preserve">广汉市广兴粮油厂</t>
  </si>
  <si>
    <t xml:space="preserve">德阳汽车制造有限公司</t>
  </si>
  <si>
    <t xml:space="preserve">四川嘉德食品有限公司</t>
  </si>
  <si>
    <t xml:space="preserve">德阳市恒润有限公司</t>
  </si>
  <si>
    <t xml:space="preserve">广汉市化工研究所</t>
  </si>
  <si>
    <t xml:space="preserve">广汉市蜀兴包装厂</t>
  </si>
  <si>
    <t xml:space="preserve">广汉市西高乡工业公司</t>
  </si>
  <si>
    <t xml:space="preserve">广汉市锡麒企业联合总公司</t>
  </si>
  <si>
    <t xml:space="preserve">广汉市招商实业有限公司</t>
  </si>
  <si>
    <t xml:space="preserve">绵竹市天池乡小学校办煤矿</t>
  </si>
  <si>
    <t xml:space="preserve">四川中江利通食品贸易实业公司</t>
  </si>
  <si>
    <t xml:space="preserve">广汉市供销社财务公司</t>
  </si>
  <si>
    <t xml:space="preserve">广汉市毛纺织厂</t>
  </si>
  <si>
    <t xml:space="preserve">广汉市织造总厂</t>
  </si>
  <si>
    <t xml:space="preserve">广汉市小汉工业公司</t>
  </si>
  <si>
    <t xml:space="preserve">广汉市有色金属冶炼厂</t>
  </si>
  <si>
    <t xml:space="preserve">四川泰港房地产开发公司</t>
  </si>
  <si>
    <t xml:space="preserve">四川省广汉新华水泥厂</t>
  </si>
  <si>
    <t xml:space="preserve">德阳耐火材料厂</t>
  </si>
  <si>
    <t xml:space="preserve">广汉棉织厂</t>
  </si>
  <si>
    <t xml:space="preserve">广汉市经贸总公司物资供应站</t>
  </si>
  <si>
    <t xml:space="preserve">德阳市社会服务总公司德司建筑公司</t>
  </si>
  <si>
    <t xml:space="preserve">德阳市线缆实业公司</t>
  </si>
  <si>
    <t xml:space="preserve">中江荣昌公司</t>
  </si>
  <si>
    <t xml:space="preserve">四川仲景实业股份有限公司</t>
  </si>
  <si>
    <t xml:space="preserve">四川川西磷化工集团进出口公司</t>
  </si>
  <si>
    <t xml:space="preserve">四川绵竹香山化工厂</t>
  </si>
  <si>
    <t xml:space="preserve">广汉市农工商公司</t>
  </si>
  <si>
    <t xml:space="preserve">德阳二重化工厂</t>
  </si>
  <si>
    <t xml:space="preserve">德阳市家用电器公司</t>
  </si>
  <si>
    <t xml:space="preserve">广汉市热镀锌厂</t>
  </si>
  <si>
    <t xml:space="preserve">德阳市机电安装建筑工程公司</t>
  </si>
  <si>
    <t xml:space="preserve">四川省广汉市川磷企业集团公司</t>
  </si>
  <si>
    <t xml:space="preserve">广汉市三强物资供销总公司</t>
  </si>
  <si>
    <t xml:space="preserve">四川省广汉市铁合金公司</t>
  </si>
  <si>
    <t xml:space="preserve">广汉慧兴食品饮料有限公司</t>
  </si>
  <si>
    <t xml:space="preserve">四川南棉（集团）股份有限公司</t>
  </si>
  <si>
    <t xml:space="preserve">德阳市友谊华侨商店</t>
  </si>
  <si>
    <t xml:space="preserve">广汉市城镇天然气开发公司</t>
  </si>
  <si>
    <t xml:space="preserve">成都造纸五厂广汉分厂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成都（正式盖章）10－25" xfId="40"/>
    <cellStyle name="常规_成都（正式盖章）10－2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C318" activeCellId="0" sqref="C3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6.99"/>
    <col collapsed="false" customWidth="true" hidden="false" outlineLevel="0" max="3" min="3" style="2" width="14.74"/>
    <col collapsed="false" customWidth="true" hidden="false" outlineLevel="0" max="4" min="4" style="2" width="12.5"/>
    <col collapsed="false" customWidth="true" hidden="false" outlineLevel="0" max="5" min="5" style="2" width="14.74"/>
    <col collapsed="false" customWidth="true" hidden="false" outlineLevel="0" max="7" min="6" style="2" width="8.87"/>
    <col collapsed="false" customWidth="true" hidden="false" outlineLevel="0" max="8" min="8" style="1" width="8.87"/>
    <col collapsed="false" customWidth="true" hidden="false" outlineLevel="0" max="9" min="9" style="1" width="9.75"/>
    <col collapsed="false" customWidth="true" hidden="false" outlineLevel="0" max="10" min="10" style="1" width="13.24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22.5" hidden="false" customHeight="false" outlineLevel="0" collapsed="false">
      <c r="A4" s="6" t="n">
        <v>1</v>
      </c>
      <c r="B4" s="7" t="s">
        <v>11</v>
      </c>
      <c r="C4" s="8" t="n">
        <v>970000</v>
      </c>
      <c r="D4" s="9" t="n">
        <v>132381.39</v>
      </c>
      <c r="E4" s="9" t="n">
        <f aca="false">C4+D4</f>
        <v>1102381.39</v>
      </c>
      <c r="F4" s="10" t="s">
        <v>12</v>
      </c>
      <c r="G4" s="11" t="s">
        <v>13</v>
      </c>
      <c r="H4" s="12" t="s">
        <v>14</v>
      </c>
      <c r="I4" s="13" t="s">
        <v>15</v>
      </c>
    </row>
    <row r="5" customFormat="false" ht="24.75" hidden="false" customHeight="false" outlineLevel="0" collapsed="false">
      <c r="A5" s="6" t="n">
        <v>2</v>
      </c>
      <c r="B5" s="7" t="s">
        <v>16</v>
      </c>
      <c r="C5" s="14" t="n">
        <v>778499.58</v>
      </c>
      <c r="D5" s="9" t="n">
        <v>45264</v>
      </c>
      <c r="E5" s="9" t="n">
        <f aca="false">C5+D5</f>
        <v>823763.58</v>
      </c>
      <c r="F5" s="10" t="s">
        <v>12</v>
      </c>
      <c r="G5" s="11" t="s">
        <v>13</v>
      </c>
      <c r="H5" s="12" t="s">
        <v>14</v>
      </c>
      <c r="I5" s="13" t="s">
        <v>17</v>
      </c>
    </row>
    <row r="6" customFormat="false" ht="13.5" hidden="false" customHeight="false" outlineLevel="0" collapsed="false">
      <c r="A6" s="6" t="n">
        <v>3</v>
      </c>
      <c r="B6" s="15" t="s">
        <v>18</v>
      </c>
      <c r="C6" s="14" t="n">
        <v>0</v>
      </c>
      <c r="D6" s="9" t="n">
        <v>33699.81</v>
      </c>
      <c r="E6" s="9" t="n">
        <f aca="false">C6+D6</f>
        <v>33699.81</v>
      </c>
      <c r="F6" s="10" t="s">
        <v>19</v>
      </c>
      <c r="G6" s="16" t="s">
        <v>20</v>
      </c>
      <c r="H6" s="16" t="s">
        <v>21</v>
      </c>
      <c r="I6" s="13" t="s">
        <v>15</v>
      </c>
    </row>
    <row r="7" customFormat="false" ht="13.5" hidden="false" customHeight="false" outlineLevel="0" collapsed="false">
      <c r="A7" s="6" t="n">
        <v>4</v>
      </c>
      <c r="B7" s="15" t="s">
        <v>18</v>
      </c>
      <c r="C7" s="14" t="n">
        <v>6434841.9</v>
      </c>
      <c r="D7" s="9" t="n">
        <v>6061072.96</v>
      </c>
      <c r="E7" s="9" t="n">
        <f aca="false">C7+D7</f>
        <v>12495914.86</v>
      </c>
      <c r="F7" s="16" t="s">
        <v>19</v>
      </c>
      <c r="G7" s="16" t="s">
        <v>13</v>
      </c>
      <c r="H7" s="16" t="s">
        <v>21</v>
      </c>
      <c r="I7" s="17" t="s">
        <v>15</v>
      </c>
    </row>
    <row r="8" customFormat="false" ht="13.5" hidden="false" customHeight="false" outlineLevel="0" collapsed="false">
      <c r="A8" s="6" t="n">
        <v>5</v>
      </c>
      <c r="B8" s="7" t="s">
        <v>22</v>
      </c>
      <c r="C8" s="14" t="n">
        <v>3250000</v>
      </c>
      <c r="D8" s="9" t="n">
        <v>3268264.94</v>
      </c>
      <c r="E8" s="9" t="n">
        <f aca="false">C8+D8</f>
        <v>6518264.94</v>
      </c>
      <c r="F8" s="10" t="s">
        <v>23</v>
      </c>
      <c r="G8" s="11" t="s">
        <v>13</v>
      </c>
      <c r="H8" s="16" t="s">
        <v>21</v>
      </c>
      <c r="I8" s="13" t="s">
        <v>24</v>
      </c>
    </row>
    <row r="9" customFormat="false" ht="13.5" hidden="false" customHeight="false" outlineLevel="0" collapsed="false">
      <c r="A9" s="6" t="n">
        <v>6</v>
      </c>
      <c r="B9" s="7" t="s">
        <v>25</v>
      </c>
      <c r="C9" s="14" t="n">
        <v>766434</v>
      </c>
      <c r="D9" s="9" t="n">
        <v>1426425.47</v>
      </c>
      <c r="E9" s="9" t="n">
        <f aca="false">C9+D9</f>
        <v>2192859.47</v>
      </c>
      <c r="F9" s="10" t="s">
        <v>26</v>
      </c>
      <c r="G9" s="11" t="s">
        <v>13</v>
      </c>
      <c r="H9" s="16" t="s">
        <v>21</v>
      </c>
      <c r="I9" s="13" t="s">
        <v>15</v>
      </c>
    </row>
    <row r="10" customFormat="false" ht="13.5" hidden="false" customHeight="false" outlineLevel="0" collapsed="false">
      <c r="A10" s="6" t="n">
        <v>7</v>
      </c>
      <c r="B10" s="7" t="s">
        <v>27</v>
      </c>
      <c r="C10" s="14" t="n">
        <v>213967</v>
      </c>
      <c r="D10" s="9" t="n">
        <v>769942.79</v>
      </c>
      <c r="E10" s="9" t="n">
        <f aca="false">C10+D10</f>
        <v>983909.79</v>
      </c>
      <c r="F10" s="10" t="s">
        <v>12</v>
      </c>
      <c r="G10" s="11" t="s">
        <v>13</v>
      </c>
      <c r="H10" s="16" t="s">
        <v>21</v>
      </c>
      <c r="I10" s="13" t="s">
        <v>15</v>
      </c>
    </row>
    <row r="11" customFormat="false" ht="13.5" hidden="false" customHeight="false" outlineLevel="0" collapsed="false">
      <c r="A11" s="6" t="n">
        <v>8</v>
      </c>
      <c r="B11" s="7" t="s">
        <v>28</v>
      </c>
      <c r="C11" s="14" t="n">
        <v>355426.21</v>
      </c>
      <c r="D11" s="9" t="n">
        <v>302999.25</v>
      </c>
      <c r="E11" s="9" t="n">
        <f aca="false">C11+D11</f>
        <v>658425.46</v>
      </c>
      <c r="F11" s="10" t="s">
        <v>26</v>
      </c>
      <c r="G11" s="11" t="s">
        <v>13</v>
      </c>
      <c r="H11" s="16" t="s">
        <v>21</v>
      </c>
      <c r="I11" s="13" t="s">
        <v>15</v>
      </c>
    </row>
    <row r="12" customFormat="false" ht="13.5" hidden="false" customHeight="false" outlineLevel="0" collapsed="false">
      <c r="A12" s="6" t="n">
        <v>9</v>
      </c>
      <c r="B12" s="7" t="s">
        <v>29</v>
      </c>
      <c r="C12" s="14" t="n">
        <v>350000</v>
      </c>
      <c r="D12" s="9" t="n">
        <v>341129.43</v>
      </c>
      <c r="E12" s="9" t="n">
        <f aca="false">C12+D12</f>
        <v>691129.43</v>
      </c>
      <c r="F12" s="10" t="s">
        <v>12</v>
      </c>
      <c r="G12" s="11" t="s">
        <v>13</v>
      </c>
      <c r="H12" s="16" t="s">
        <v>21</v>
      </c>
      <c r="I12" s="13" t="s">
        <v>15</v>
      </c>
    </row>
    <row r="13" customFormat="false" ht="13.5" hidden="false" customHeight="false" outlineLevel="0" collapsed="false">
      <c r="A13" s="6" t="n">
        <v>10</v>
      </c>
      <c r="B13" s="15" t="s">
        <v>30</v>
      </c>
      <c r="C13" s="14" t="n">
        <v>200000</v>
      </c>
      <c r="D13" s="9" t="n">
        <v>74759.55</v>
      </c>
      <c r="E13" s="9" t="n">
        <f aca="false">C13+D13</f>
        <v>274759.55</v>
      </c>
      <c r="F13" s="10" t="s">
        <v>12</v>
      </c>
      <c r="G13" s="16" t="s">
        <v>13</v>
      </c>
      <c r="H13" s="16" t="s">
        <v>21</v>
      </c>
      <c r="I13" s="13" t="s">
        <v>15</v>
      </c>
    </row>
    <row r="14" customFormat="false" ht="13.5" hidden="false" customHeight="false" outlineLevel="0" collapsed="false">
      <c r="A14" s="6" t="n">
        <v>11</v>
      </c>
      <c r="B14" s="15" t="s">
        <v>31</v>
      </c>
      <c r="C14" s="14" t="n">
        <v>250000</v>
      </c>
      <c r="D14" s="9" t="n">
        <v>0</v>
      </c>
      <c r="E14" s="9" t="n">
        <f aca="false">C14+D14</f>
        <v>250000</v>
      </c>
      <c r="F14" s="10" t="s">
        <v>12</v>
      </c>
      <c r="G14" s="16" t="s">
        <v>13</v>
      </c>
      <c r="H14" s="16" t="s">
        <v>21</v>
      </c>
      <c r="I14" s="13" t="s">
        <v>15</v>
      </c>
    </row>
    <row r="15" customFormat="false" ht="13.5" hidden="false" customHeight="false" outlineLevel="0" collapsed="false">
      <c r="A15" s="6" t="n">
        <v>12</v>
      </c>
      <c r="B15" s="15" t="s">
        <v>32</v>
      </c>
      <c r="C15" s="14" t="n">
        <v>1782150</v>
      </c>
      <c r="D15" s="9" t="n">
        <v>942463.64</v>
      </c>
      <c r="E15" s="9" t="n">
        <f aca="false">C15+D15</f>
        <v>2724613.64</v>
      </c>
      <c r="F15" s="10" t="s">
        <v>23</v>
      </c>
      <c r="G15" s="16" t="s">
        <v>13</v>
      </c>
      <c r="H15" s="16" t="s">
        <v>21</v>
      </c>
      <c r="I15" s="13" t="s">
        <v>15</v>
      </c>
    </row>
    <row r="16" customFormat="false" ht="13.5" hidden="false" customHeight="false" outlineLevel="0" collapsed="false">
      <c r="A16" s="6" t="n">
        <v>13</v>
      </c>
      <c r="B16" s="15" t="s">
        <v>33</v>
      </c>
      <c r="C16" s="14" t="n">
        <v>3243652</v>
      </c>
      <c r="D16" s="9" t="n">
        <v>13576212.85</v>
      </c>
      <c r="E16" s="9" t="n">
        <f aca="false">C16+D16</f>
        <v>16819864.85</v>
      </c>
      <c r="F16" s="10" t="s">
        <v>26</v>
      </c>
      <c r="G16" s="16" t="s">
        <v>13</v>
      </c>
      <c r="H16" s="16" t="s">
        <v>21</v>
      </c>
      <c r="I16" s="13" t="s">
        <v>15</v>
      </c>
    </row>
    <row r="17" customFormat="false" ht="13.5" hidden="false" customHeight="false" outlineLevel="0" collapsed="false">
      <c r="A17" s="6" t="n">
        <v>14</v>
      </c>
      <c r="B17" s="15" t="s">
        <v>34</v>
      </c>
      <c r="C17" s="14" t="n">
        <v>4000000</v>
      </c>
      <c r="D17" s="9" t="n">
        <v>2252358.55</v>
      </c>
      <c r="E17" s="9" t="n">
        <f aca="false">C17+D17</f>
        <v>6252358.55</v>
      </c>
      <c r="F17" s="10" t="s">
        <v>23</v>
      </c>
      <c r="G17" s="16" t="s">
        <v>13</v>
      </c>
      <c r="H17" s="16" t="s">
        <v>21</v>
      </c>
      <c r="I17" s="13" t="s">
        <v>35</v>
      </c>
    </row>
    <row r="18" customFormat="false" ht="14.25" hidden="false" customHeight="true" outlineLevel="0" collapsed="false">
      <c r="A18" s="6" t="n">
        <v>15</v>
      </c>
      <c r="B18" s="18" t="s">
        <v>36</v>
      </c>
      <c r="C18" s="14" t="n">
        <v>598574</v>
      </c>
      <c r="D18" s="19" t="n">
        <v>201828</v>
      </c>
      <c r="E18" s="9" t="n">
        <f aca="false">C18+D18</f>
        <v>800402</v>
      </c>
      <c r="F18" s="10" t="s">
        <v>23</v>
      </c>
      <c r="G18" s="10" t="s">
        <v>13</v>
      </c>
      <c r="H18" s="20" t="s">
        <v>37</v>
      </c>
      <c r="I18" s="13" t="s">
        <v>24</v>
      </c>
    </row>
    <row r="19" customFormat="false" ht="13.5" hidden="false" customHeight="false" outlineLevel="0" collapsed="false">
      <c r="A19" s="6" t="n">
        <v>16</v>
      </c>
      <c r="B19" s="18" t="s">
        <v>38</v>
      </c>
      <c r="C19" s="14" t="n">
        <v>1834555</v>
      </c>
      <c r="D19" s="19" t="n">
        <v>3937279.44</v>
      </c>
      <c r="E19" s="9" t="n">
        <f aca="false">C19+D19</f>
        <v>5771834.44</v>
      </c>
      <c r="F19" s="10" t="s">
        <v>23</v>
      </c>
      <c r="G19" s="10" t="s">
        <v>13</v>
      </c>
      <c r="H19" s="20" t="s">
        <v>37</v>
      </c>
      <c r="I19" s="13" t="s">
        <v>15</v>
      </c>
    </row>
    <row r="20" customFormat="false" ht="13.5" hidden="false" customHeight="false" outlineLevel="0" collapsed="false">
      <c r="A20" s="6" t="n">
        <v>17</v>
      </c>
      <c r="B20" s="7" t="s">
        <v>39</v>
      </c>
      <c r="C20" s="14" t="n">
        <v>1620000</v>
      </c>
      <c r="D20" s="9" t="n">
        <v>866564.95</v>
      </c>
      <c r="E20" s="9" t="n">
        <f aca="false">C20+D20</f>
        <v>2486564.95</v>
      </c>
      <c r="F20" s="10" t="s">
        <v>26</v>
      </c>
      <c r="G20" s="11" t="s">
        <v>13</v>
      </c>
      <c r="H20" s="20" t="s">
        <v>37</v>
      </c>
      <c r="I20" s="13" t="s">
        <v>15</v>
      </c>
    </row>
    <row r="21" customFormat="false" ht="13.5" hidden="false" customHeight="false" outlineLevel="0" collapsed="false">
      <c r="A21" s="6" t="n">
        <v>18</v>
      </c>
      <c r="B21" s="7" t="s">
        <v>40</v>
      </c>
      <c r="C21" s="14" t="n">
        <v>3178400</v>
      </c>
      <c r="D21" s="9" t="n">
        <v>572129.6</v>
      </c>
      <c r="E21" s="9" t="n">
        <f aca="false">C21+D21</f>
        <v>3750529.6</v>
      </c>
      <c r="F21" s="10" t="s">
        <v>23</v>
      </c>
      <c r="G21" s="11" t="s">
        <v>13</v>
      </c>
      <c r="H21" s="20" t="s">
        <v>37</v>
      </c>
      <c r="I21" s="13" t="s">
        <v>24</v>
      </c>
    </row>
    <row r="22" customFormat="false" ht="13.5" hidden="false" customHeight="false" outlineLevel="0" collapsed="false">
      <c r="A22" s="6" t="n">
        <v>19</v>
      </c>
      <c r="B22" s="7" t="s">
        <v>41</v>
      </c>
      <c r="C22" s="14" t="n">
        <v>784727.71</v>
      </c>
      <c r="D22" s="9" t="n">
        <v>98107.69</v>
      </c>
      <c r="E22" s="9" t="n">
        <f aca="false">C22+D22</f>
        <v>882835.4</v>
      </c>
      <c r="F22" s="10" t="s">
        <v>12</v>
      </c>
      <c r="G22" s="11" t="s">
        <v>13</v>
      </c>
      <c r="H22" s="20" t="s">
        <v>37</v>
      </c>
      <c r="I22" s="13" t="s">
        <v>15</v>
      </c>
    </row>
    <row r="23" customFormat="false" ht="13.5" hidden="false" customHeight="false" outlineLevel="0" collapsed="false">
      <c r="A23" s="6" t="n">
        <v>20</v>
      </c>
      <c r="B23" s="7" t="s">
        <v>42</v>
      </c>
      <c r="C23" s="14" t="n">
        <v>3600000</v>
      </c>
      <c r="D23" s="9" t="n">
        <v>1179871.08</v>
      </c>
      <c r="E23" s="9" t="n">
        <f aca="false">C23+D23</f>
        <v>4779871.08</v>
      </c>
      <c r="F23" s="10" t="s">
        <v>12</v>
      </c>
      <c r="G23" s="11" t="s">
        <v>13</v>
      </c>
      <c r="H23" s="20" t="s">
        <v>37</v>
      </c>
      <c r="I23" s="13" t="s">
        <v>15</v>
      </c>
    </row>
    <row r="24" customFormat="false" ht="13.5" hidden="false" customHeight="false" outlineLevel="0" collapsed="false">
      <c r="A24" s="6" t="n">
        <v>21</v>
      </c>
      <c r="B24" s="7" t="s">
        <v>43</v>
      </c>
      <c r="C24" s="14" t="n">
        <v>4130000</v>
      </c>
      <c r="D24" s="9" t="n">
        <v>1374184.65</v>
      </c>
      <c r="E24" s="9" t="n">
        <f aca="false">C24+D24</f>
        <v>5504184.65</v>
      </c>
      <c r="F24" s="10" t="s">
        <v>23</v>
      </c>
      <c r="G24" s="11" t="s">
        <v>44</v>
      </c>
      <c r="H24" s="20" t="s">
        <v>37</v>
      </c>
      <c r="I24" s="13" t="s">
        <v>24</v>
      </c>
    </row>
    <row r="25" customFormat="false" ht="13.5" hidden="false" customHeight="false" outlineLevel="0" collapsed="false">
      <c r="A25" s="6" t="n">
        <v>22</v>
      </c>
      <c r="B25" s="7" t="s">
        <v>45</v>
      </c>
      <c r="C25" s="14" t="n">
        <v>1250000</v>
      </c>
      <c r="D25" s="9" t="n">
        <v>477712.5</v>
      </c>
      <c r="E25" s="9" t="n">
        <f aca="false">C25+D25</f>
        <v>1727712.5</v>
      </c>
      <c r="F25" s="10" t="s">
        <v>26</v>
      </c>
      <c r="G25" s="11" t="s">
        <v>13</v>
      </c>
      <c r="H25" s="20" t="s">
        <v>37</v>
      </c>
      <c r="I25" s="13" t="s">
        <v>15</v>
      </c>
    </row>
    <row r="26" customFormat="false" ht="13.5" hidden="false" customHeight="false" outlineLevel="0" collapsed="false">
      <c r="A26" s="6" t="n">
        <v>23</v>
      </c>
      <c r="B26" s="15" t="s">
        <v>46</v>
      </c>
      <c r="C26" s="14" t="n">
        <v>2240000</v>
      </c>
      <c r="D26" s="9" t="n">
        <v>2015242</v>
      </c>
      <c r="E26" s="9" t="n">
        <f aca="false">C26+D26</f>
        <v>4255242</v>
      </c>
      <c r="F26" s="10" t="s">
        <v>23</v>
      </c>
      <c r="G26" s="16" t="s">
        <v>13</v>
      </c>
      <c r="H26" s="20" t="s">
        <v>37</v>
      </c>
      <c r="I26" s="13" t="s">
        <v>24</v>
      </c>
    </row>
    <row r="27" customFormat="false" ht="13.5" hidden="false" customHeight="false" outlineLevel="0" collapsed="false">
      <c r="A27" s="6" t="n">
        <v>24</v>
      </c>
      <c r="B27" s="15" t="s">
        <v>47</v>
      </c>
      <c r="C27" s="14" t="n">
        <v>800000</v>
      </c>
      <c r="D27" s="9" t="n">
        <v>397833</v>
      </c>
      <c r="E27" s="9" t="n">
        <f aca="false">C27+D27</f>
        <v>1197833</v>
      </c>
      <c r="F27" s="10" t="s">
        <v>26</v>
      </c>
      <c r="G27" s="16" t="s">
        <v>13</v>
      </c>
      <c r="H27" s="20" t="s">
        <v>37</v>
      </c>
      <c r="I27" s="13" t="s">
        <v>15</v>
      </c>
    </row>
    <row r="28" customFormat="false" ht="13.5" hidden="false" customHeight="false" outlineLevel="0" collapsed="false">
      <c r="A28" s="6" t="n">
        <v>25</v>
      </c>
      <c r="B28" s="15" t="s">
        <v>48</v>
      </c>
      <c r="C28" s="14" t="n">
        <v>410000</v>
      </c>
      <c r="D28" s="9" t="n">
        <v>76575</v>
      </c>
      <c r="E28" s="9" t="n">
        <f aca="false">C28+D28</f>
        <v>486575</v>
      </c>
      <c r="F28" s="10" t="s">
        <v>12</v>
      </c>
      <c r="G28" s="16" t="s">
        <v>13</v>
      </c>
      <c r="H28" s="20" t="s">
        <v>37</v>
      </c>
      <c r="I28" s="13" t="s">
        <v>35</v>
      </c>
    </row>
    <row r="29" customFormat="false" ht="13.5" hidden="false" customHeight="false" outlineLevel="0" collapsed="false">
      <c r="A29" s="6" t="n">
        <v>26</v>
      </c>
      <c r="B29" s="15" t="s">
        <v>49</v>
      </c>
      <c r="C29" s="14" t="n">
        <v>222300</v>
      </c>
      <c r="D29" s="9" t="n">
        <v>113533</v>
      </c>
      <c r="E29" s="9" t="n">
        <f aca="false">C29+D29</f>
        <v>335833</v>
      </c>
      <c r="F29" s="10" t="s">
        <v>12</v>
      </c>
      <c r="G29" s="16" t="s">
        <v>13</v>
      </c>
      <c r="H29" s="20" t="s">
        <v>37</v>
      </c>
      <c r="I29" s="13" t="s">
        <v>15</v>
      </c>
    </row>
    <row r="30" customFormat="false" ht="13.5" hidden="false" customHeight="false" outlineLevel="0" collapsed="false">
      <c r="A30" s="6" t="n">
        <v>27</v>
      </c>
      <c r="B30" s="15" t="s">
        <v>50</v>
      </c>
      <c r="C30" s="14" t="n">
        <v>2520000</v>
      </c>
      <c r="D30" s="9" t="n">
        <v>1643151</v>
      </c>
      <c r="E30" s="9" t="n">
        <f aca="false">C30+D30</f>
        <v>4163151</v>
      </c>
      <c r="F30" s="10" t="s">
        <v>23</v>
      </c>
      <c r="G30" s="16" t="s">
        <v>13</v>
      </c>
      <c r="H30" s="20" t="s">
        <v>37</v>
      </c>
      <c r="I30" s="13" t="s">
        <v>24</v>
      </c>
    </row>
    <row r="31" customFormat="false" ht="13.5" hidden="false" customHeight="false" outlineLevel="0" collapsed="false">
      <c r="A31" s="6" t="n">
        <v>28</v>
      </c>
      <c r="B31" s="15" t="s">
        <v>51</v>
      </c>
      <c r="C31" s="14" t="n">
        <v>938000</v>
      </c>
      <c r="D31" s="9" t="n">
        <v>355025</v>
      </c>
      <c r="E31" s="9" t="n">
        <f aca="false">C31+D31</f>
        <v>1293025</v>
      </c>
      <c r="F31" s="10" t="s">
        <v>12</v>
      </c>
      <c r="G31" s="16" t="s">
        <v>13</v>
      </c>
      <c r="H31" s="20" t="s">
        <v>37</v>
      </c>
      <c r="I31" s="13" t="s">
        <v>15</v>
      </c>
    </row>
    <row r="32" customFormat="false" ht="13.5" hidden="false" customHeight="false" outlineLevel="0" collapsed="false">
      <c r="A32" s="6" t="n">
        <v>29</v>
      </c>
      <c r="B32" s="15" t="s">
        <v>52</v>
      </c>
      <c r="C32" s="14" t="n">
        <v>2750000</v>
      </c>
      <c r="D32" s="9" t="n">
        <v>402864</v>
      </c>
      <c r="E32" s="9" t="n">
        <f aca="false">C32+D32</f>
        <v>3152864</v>
      </c>
      <c r="F32" s="10" t="s">
        <v>23</v>
      </c>
      <c r="G32" s="16" t="s">
        <v>13</v>
      </c>
      <c r="H32" s="20" t="s">
        <v>37</v>
      </c>
      <c r="I32" s="13" t="s">
        <v>24</v>
      </c>
    </row>
    <row r="33" customFormat="false" ht="13.5" hidden="false" customHeight="false" outlineLevel="0" collapsed="false">
      <c r="A33" s="6" t="n">
        <v>30</v>
      </c>
      <c r="B33" s="7" t="s">
        <v>53</v>
      </c>
      <c r="C33" s="14" t="n">
        <v>223868.22</v>
      </c>
      <c r="D33" s="9" t="n">
        <v>3270.77</v>
      </c>
      <c r="E33" s="9" t="n">
        <f aca="false">C33+D33</f>
        <v>227138.99</v>
      </c>
      <c r="F33" s="10" t="s">
        <v>26</v>
      </c>
      <c r="G33" s="11" t="s">
        <v>13</v>
      </c>
      <c r="H33" s="16" t="s">
        <v>54</v>
      </c>
      <c r="I33" s="13" t="s">
        <v>15</v>
      </c>
    </row>
    <row r="34" customFormat="false" ht="13.5" hidden="false" customHeight="false" outlineLevel="0" collapsed="false">
      <c r="A34" s="6" t="n">
        <v>31</v>
      </c>
      <c r="B34" s="7" t="s">
        <v>55</v>
      </c>
      <c r="C34" s="14" t="n">
        <v>300000</v>
      </c>
      <c r="D34" s="9" t="n">
        <v>0</v>
      </c>
      <c r="E34" s="9" t="n">
        <f aca="false">C34+D34</f>
        <v>300000</v>
      </c>
      <c r="F34" s="10" t="s">
        <v>23</v>
      </c>
      <c r="G34" s="11" t="s">
        <v>13</v>
      </c>
      <c r="H34" s="16" t="s">
        <v>54</v>
      </c>
      <c r="I34" s="13" t="s">
        <v>15</v>
      </c>
    </row>
    <row r="35" customFormat="false" ht="13.5" hidden="false" customHeight="false" outlineLevel="0" collapsed="false">
      <c r="A35" s="6" t="n">
        <v>32</v>
      </c>
      <c r="B35" s="7" t="s">
        <v>56</v>
      </c>
      <c r="C35" s="14" t="n">
        <v>798735.8</v>
      </c>
      <c r="D35" s="9" t="n">
        <v>836936.81</v>
      </c>
      <c r="E35" s="9" t="n">
        <f aca="false">C35+D35</f>
        <v>1635672.61</v>
      </c>
      <c r="F35" s="10" t="s">
        <v>26</v>
      </c>
      <c r="G35" s="11" t="s">
        <v>57</v>
      </c>
      <c r="H35" s="16" t="s">
        <v>54</v>
      </c>
      <c r="I35" s="13" t="s">
        <v>15</v>
      </c>
    </row>
    <row r="36" customFormat="false" ht="13.5" hidden="false" customHeight="false" outlineLevel="0" collapsed="false">
      <c r="A36" s="6" t="n">
        <v>33</v>
      </c>
      <c r="B36" s="7" t="s">
        <v>58</v>
      </c>
      <c r="C36" s="14" t="n">
        <v>3660000</v>
      </c>
      <c r="D36" s="9" t="n">
        <v>377563.52</v>
      </c>
      <c r="E36" s="9" t="n">
        <f aca="false">C36+D36</f>
        <v>4037563.52</v>
      </c>
      <c r="F36" s="16" t="s">
        <v>12</v>
      </c>
      <c r="G36" s="11" t="s">
        <v>13</v>
      </c>
      <c r="H36" s="16" t="s">
        <v>54</v>
      </c>
      <c r="I36" s="13" t="s">
        <v>24</v>
      </c>
    </row>
    <row r="37" customFormat="false" ht="13.5" hidden="false" customHeight="false" outlineLevel="0" collapsed="false">
      <c r="A37" s="6" t="n">
        <v>34</v>
      </c>
      <c r="B37" s="7" t="s">
        <v>59</v>
      </c>
      <c r="C37" s="14" t="n">
        <v>565000</v>
      </c>
      <c r="D37" s="9" t="n">
        <v>445737.64</v>
      </c>
      <c r="E37" s="9" t="n">
        <f aca="false">C37+D37</f>
        <v>1010737.64</v>
      </c>
      <c r="F37" s="10" t="s">
        <v>26</v>
      </c>
      <c r="G37" s="11" t="s">
        <v>13</v>
      </c>
      <c r="H37" s="16" t="s">
        <v>54</v>
      </c>
      <c r="I37" s="13" t="s">
        <v>15</v>
      </c>
    </row>
    <row r="38" customFormat="false" ht="13.5" hidden="false" customHeight="false" outlineLevel="0" collapsed="false">
      <c r="A38" s="6" t="n">
        <v>35</v>
      </c>
      <c r="B38" s="7" t="s">
        <v>60</v>
      </c>
      <c r="C38" s="14" t="n">
        <v>100000</v>
      </c>
      <c r="D38" s="9" t="n">
        <v>46296.78</v>
      </c>
      <c r="E38" s="9" t="n">
        <f aca="false">C38+D38</f>
        <v>146296.78</v>
      </c>
      <c r="F38" s="10" t="s">
        <v>26</v>
      </c>
      <c r="G38" s="11" t="s">
        <v>13</v>
      </c>
      <c r="H38" s="16" t="s">
        <v>54</v>
      </c>
      <c r="I38" s="13" t="s">
        <v>15</v>
      </c>
    </row>
    <row r="39" customFormat="false" ht="13.5" hidden="false" customHeight="false" outlineLevel="0" collapsed="false">
      <c r="A39" s="6" t="n">
        <v>36</v>
      </c>
      <c r="B39" s="7" t="s">
        <v>61</v>
      </c>
      <c r="C39" s="14" t="n">
        <v>2765000</v>
      </c>
      <c r="D39" s="9" t="n">
        <v>1153656.14</v>
      </c>
      <c r="E39" s="9" t="n">
        <f aca="false">C39+D39</f>
        <v>3918656.14</v>
      </c>
      <c r="F39" s="10" t="s">
        <v>23</v>
      </c>
      <c r="G39" s="11" t="s">
        <v>57</v>
      </c>
      <c r="H39" s="16" t="s">
        <v>54</v>
      </c>
      <c r="I39" s="13" t="s">
        <v>15</v>
      </c>
    </row>
    <row r="40" customFormat="false" ht="13.5" hidden="false" customHeight="false" outlineLevel="0" collapsed="false">
      <c r="A40" s="6" t="n">
        <v>37</v>
      </c>
      <c r="B40" s="7" t="s">
        <v>62</v>
      </c>
      <c r="C40" s="14" t="n">
        <v>1140000</v>
      </c>
      <c r="D40" s="9" t="n">
        <v>480729.19</v>
      </c>
      <c r="E40" s="9" t="n">
        <f aca="false">C40+D40</f>
        <v>1620729.19</v>
      </c>
      <c r="F40" s="10" t="s">
        <v>26</v>
      </c>
      <c r="G40" s="11" t="s">
        <v>57</v>
      </c>
      <c r="H40" s="16" t="s">
        <v>54</v>
      </c>
      <c r="I40" s="13" t="s">
        <v>15</v>
      </c>
    </row>
    <row r="41" customFormat="false" ht="13.5" hidden="false" customHeight="false" outlineLevel="0" collapsed="false">
      <c r="A41" s="6" t="n">
        <v>38</v>
      </c>
      <c r="B41" s="15" t="s">
        <v>63</v>
      </c>
      <c r="C41" s="14" t="n">
        <v>70000</v>
      </c>
      <c r="D41" s="9" t="n">
        <v>217634.35</v>
      </c>
      <c r="E41" s="9" t="n">
        <f aca="false">C41+D41</f>
        <v>287634.35</v>
      </c>
      <c r="F41" s="10" t="s">
        <v>26</v>
      </c>
      <c r="G41" s="16" t="s">
        <v>13</v>
      </c>
      <c r="H41" s="16" t="s">
        <v>54</v>
      </c>
      <c r="I41" s="13" t="s">
        <v>15</v>
      </c>
    </row>
    <row r="42" customFormat="false" ht="13.5" hidden="false" customHeight="false" outlineLevel="0" collapsed="false">
      <c r="A42" s="6" t="n">
        <v>39</v>
      </c>
      <c r="B42" s="15" t="s">
        <v>64</v>
      </c>
      <c r="C42" s="14" t="n">
        <v>159000</v>
      </c>
      <c r="D42" s="9" t="n">
        <v>42502.19</v>
      </c>
      <c r="E42" s="9" t="n">
        <f aca="false">C42+D42</f>
        <v>201502.19</v>
      </c>
      <c r="F42" s="10" t="s">
        <v>65</v>
      </c>
      <c r="G42" s="16" t="s">
        <v>13</v>
      </c>
      <c r="H42" s="16" t="s">
        <v>54</v>
      </c>
      <c r="I42" s="13" t="s">
        <v>15</v>
      </c>
    </row>
    <row r="43" customFormat="false" ht="13.5" hidden="false" customHeight="false" outlineLevel="0" collapsed="false">
      <c r="A43" s="6" t="n">
        <v>40</v>
      </c>
      <c r="B43" s="15" t="s">
        <v>66</v>
      </c>
      <c r="C43" s="14" t="n">
        <v>29992.04</v>
      </c>
      <c r="D43" s="9" t="n">
        <v>7410.21</v>
      </c>
      <c r="E43" s="9" t="n">
        <f aca="false">C43+D43</f>
        <v>37402.25</v>
      </c>
      <c r="F43" s="10" t="s">
        <v>26</v>
      </c>
      <c r="G43" s="16" t="s">
        <v>13</v>
      </c>
      <c r="H43" s="16" t="s">
        <v>54</v>
      </c>
      <c r="I43" s="13" t="s">
        <v>15</v>
      </c>
    </row>
    <row r="44" customFormat="false" ht="13.5" hidden="false" customHeight="false" outlineLevel="0" collapsed="false">
      <c r="A44" s="6" t="n">
        <v>41</v>
      </c>
      <c r="B44" s="15" t="s">
        <v>67</v>
      </c>
      <c r="C44" s="14" t="n">
        <v>60000</v>
      </c>
      <c r="D44" s="9" t="n">
        <v>57355.18</v>
      </c>
      <c r="E44" s="9" t="n">
        <f aca="false">C44+D44</f>
        <v>117355.18</v>
      </c>
      <c r="F44" s="10" t="s">
        <v>23</v>
      </c>
      <c r="G44" s="16" t="s">
        <v>13</v>
      </c>
      <c r="H44" s="16" t="s">
        <v>54</v>
      </c>
      <c r="I44" s="13" t="s">
        <v>15</v>
      </c>
    </row>
    <row r="45" customFormat="false" ht="13.5" hidden="false" customHeight="false" outlineLevel="0" collapsed="false">
      <c r="A45" s="6" t="n">
        <v>42</v>
      </c>
      <c r="B45" s="15" t="s">
        <v>68</v>
      </c>
      <c r="C45" s="14" t="n">
        <v>17300</v>
      </c>
      <c r="D45" s="9" t="n">
        <v>663.82</v>
      </c>
      <c r="E45" s="9" t="n">
        <f aca="false">C45+D45</f>
        <v>17963.82</v>
      </c>
      <c r="F45" s="10" t="s">
        <v>26</v>
      </c>
      <c r="G45" s="16" t="s">
        <v>13</v>
      </c>
      <c r="H45" s="16" t="s">
        <v>54</v>
      </c>
      <c r="I45" s="13" t="s">
        <v>15</v>
      </c>
    </row>
    <row r="46" customFormat="false" ht="13.5" hidden="false" customHeight="false" outlineLevel="0" collapsed="false">
      <c r="A46" s="6" t="n">
        <v>43</v>
      </c>
      <c r="B46" s="7" t="s">
        <v>69</v>
      </c>
      <c r="C46" s="14" t="n">
        <v>191000</v>
      </c>
      <c r="D46" s="9" t="n">
        <v>107553.8</v>
      </c>
      <c r="E46" s="9" t="n">
        <f aca="false">C46+D46</f>
        <v>298553.8</v>
      </c>
      <c r="F46" s="10" t="s">
        <v>23</v>
      </c>
      <c r="G46" s="11" t="s">
        <v>13</v>
      </c>
      <c r="H46" s="16" t="s">
        <v>70</v>
      </c>
      <c r="I46" s="13" t="s">
        <v>24</v>
      </c>
    </row>
    <row r="47" customFormat="false" ht="13.5" hidden="false" customHeight="false" outlineLevel="0" collapsed="false">
      <c r="A47" s="6" t="n">
        <v>44</v>
      </c>
      <c r="B47" s="7" t="s">
        <v>71</v>
      </c>
      <c r="C47" s="14" t="n">
        <v>200000</v>
      </c>
      <c r="D47" s="9" t="n">
        <v>114913.88</v>
      </c>
      <c r="E47" s="9" t="n">
        <f aca="false">C47+D47</f>
        <v>314913.88</v>
      </c>
      <c r="F47" s="10" t="s">
        <v>23</v>
      </c>
      <c r="G47" s="11" t="s">
        <v>13</v>
      </c>
      <c r="H47" s="16" t="s">
        <v>70</v>
      </c>
      <c r="I47" s="13" t="s">
        <v>15</v>
      </c>
    </row>
    <row r="48" customFormat="false" ht="13.5" hidden="false" customHeight="false" outlineLevel="0" collapsed="false">
      <c r="A48" s="6" t="n">
        <v>45</v>
      </c>
      <c r="B48" s="7" t="s">
        <v>72</v>
      </c>
      <c r="C48" s="14" t="n">
        <v>130000</v>
      </c>
      <c r="D48" s="9" t="n">
        <v>65660.78</v>
      </c>
      <c r="E48" s="9" t="n">
        <f aca="false">C48+D48</f>
        <v>195660.78</v>
      </c>
      <c r="F48" s="10" t="s">
        <v>23</v>
      </c>
      <c r="G48" s="11" t="s">
        <v>13</v>
      </c>
      <c r="H48" s="16" t="s">
        <v>70</v>
      </c>
      <c r="I48" s="13" t="s">
        <v>24</v>
      </c>
    </row>
    <row r="49" customFormat="false" ht="13.5" hidden="false" customHeight="false" outlineLevel="0" collapsed="false">
      <c r="A49" s="6" t="n">
        <v>46</v>
      </c>
      <c r="B49" s="7" t="s">
        <v>73</v>
      </c>
      <c r="C49" s="14" t="n">
        <v>300000</v>
      </c>
      <c r="D49" s="9" t="n">
        <v>106897.96</v>
      </c>
      <c r="E49" s="9" t="n">
        <f aca="false">C49+D49</f>
        <v>406897.96</v>
      </c>
      <c r="F49" s="10" t="s">
        <v>26</v>
      </c>
      <c r="G49" s="11" t="s">
        <v>13</v>
      </c>
      <c r="H49" s="16" t="s">
        <v>70</v>
      </c>
      <c r="I49" s="13" t="s">
        <v>15</v>
      </c>
    </row>
    <row r="50" customFormat="false" ht="13.5" hidden="false" customHeight="false" outlineLevel="0" collapsed="false">
      <c r="A50" s="6" t="n">
        <v>47</v>
      </c>
      <c r="B50" s="7" t="s">
        <v>74</v>
      </c>
      <c r="C50" s="14" t="n">
        <v>100000</v>
      </c>
      <c r="D50" s="9" t="n">
        <v>33866.41</v>
      </c>
      <c r="E50" s="9" t="n">
        <f aca="false">C50+D50</f>
        <v>133866.41</v>
      </c>
      <c r="F50" s="10" t="s">
        <v>23</v>
      </c>
      <c r="G50" s="11" t="s">
        <v>13</v>
      </c>
      <c r="H50" s="16" t="s">
        <v>70</v>
      </c>
      <c r="I50" s="13" t="s">
        <v>15</v>
      </c>
    </row>
    <row r="51" customFormat="false" ht="13.5" hidden="false" customHeight="false" outlineLevel="0" collapsed="false">
      <c r="A51" s="6" t="n">
        <v>48</v>
      </c>
      <c r="B51" s="7" t="s">
        <v>75</v>
      </c>
      <c r="C51" s="14" t="n">
        <v>25000</v>
      </c>
      <c r="D51" s="9" t="n">
        <v>9951.18</v>
      </c>
      <c r="E51" s="9" t="n">
        <f aca="false">C51+D51</f>
        <v>34951.18</v>
      </c>
      <c r="F51" s="10" t="s">
        <v>26</v>
      </c>
      <c r="G51" s="11" t="s">
        <v>13</v>
      </c>
      <c r="H51" s="16" t="s">
        <v>70</v>
      </c>
      <c r="I51" s="13" t="s">
        <v>24</v>
      </c>
    </row>
    <row r="52" customFormat="false" ht="13.5" hidden="false" customHeight="false" outlineLevel="0" collapsed="false">
      <c r="A52" s="6" t="n">
        <v>49</v>
      </c>
      <c r="B52" s="7" t="s">
        <v>76</v>
      </c>
      <c r="C52" s="14" t="n">
        <v>600000</v>
      </c>
      <c r="D52" s="9" t="n">
        <v>212736.38</v>
      </c>
      <c r="E52" s="9" t="n">
        <f aca="false">C52+D52</f>
        <v>812736.38</v>
      </c>
      <c r="F52" s="10" t="s">
        <v>23</v>
      </c>
      <c r="G52" s="11" t="s">
        <v>13</v>
      </c>
      <c r="H52" s="16" t="s">
        <v>70</v>
      </c>
      <c r="I52" s="13" t="s">
        <v>15</v>
      </c>
    </row>
    <row r="53" customFormat="false" ht="13.5" hidden="false" customHeight="false" outlineLevel="0" collapsed="false">
      <c r="A53" s="6" t="n">
        <v>50</v>
      </c>
      <c r="B53" s="7" t="s">
        <v>77</v>
      </c>
      <c r="C53" s="14" t="n">
        <v>2443000</v>
      </c>
      <c r="D53" s="9" t="n">
        <v>1274627.77</v>
      </c>
      <c r="E53" s="9" t="n">
        <f aca="false">C53+D53</f>
        <v>3717627.77</v>
      </c>
      <c r="F53" s="16" t="s">
        <v>12</v>
      </c>
      <c r="G53" s="11" t="s">
        <v>13</v>
      </c>
      <c r="H53" s="16" t="s">
        <v>70</v>
      </c>
      <c r="I53" s="13" t="s">
        <v>15</v>
      </c>
    </row>
    <row r="54" customFormat="false" ht="13.5" hidden="false" customHeight="false" outlineLevel="0" collapsed="false">
      <c r="A54" s="6" t="n">
        <v>51</v>
      </c>
      <c r="B54" s="7" t="s">
        <v>78</v>
      </c>
      <c r="C54" s="14" t="n">
        <v>47420.09</v>
      </c>
      <c r="D54" s="9" t="n">
        <v>55712.05</v>
      </c>
      <c r="E54" s="9" t="n">
        <f aca="false">C54+D54</f>
        <v>103132.14</v>
      </c>
      <c r="F54" s="10" t="s">
        <v>26</v>
      </c>
      <c r="G54" s="11" t="s">
        <v>13</v>
      </c>
      <c r="H54" s="16" t="s">
        <v>70</v>
      </c>
      <c r="I54" s="13" t="s">
        <v>15</v>
      </c>
    </row>
    <row r="55" customFormat="false" ht="13.5" hidden="false" customHeight="false" outlineLevel="0" collapsed="false">
      <c r="A55" s="6" t="n">
        <v>52</v>
      </c>
      <c r="B55" s="7" t="s">
        <v>79</v>
      </c>
      <c r="C55" s="14" t="n">
        <v>753720</v>
      </c>
      <c r="D55" s="9" t="n">
        <v>98335.82</v>
      </c>
      <c r="E55" s="9" t="n">
        <f aca="false">C55+D55</f>
        <v>852055.82</v>
      </c>
      <c r="F55" s="10" t="s">
        <v>80</v>
      </c>
      <c r="G55" s="11" t="s">
        <v>13</v>
      </c>
      <c r="H55" s="16" t="s">
        <v>70</v>
      </c>
      <c r="I55" s="13" t="s">
        <v>24</v>
      </c>
    </row>
    <row r="56" customFormat="false" ht="22.5" hidden="false" customHeight="false" outlineLevel="0" collapsed="false">
      <c r="A56" s="6" t="n">
        <v>53</v>
      </c>
      <c r="B56" s="15" t="s">
        <v>81</v>
      </c>
      <c r="C56" s="14" t="n">
        <v>40000</v>
      </c>
      <c r="D56" s="9" t="n">
        <v>26971.47</v>
      </c>
      <c r="E56" s="9" t="n">
        <f aca="false">C56+D56</f>
        <v>66971.47</v>
      </c>
      <c r="F56" s="10" t="s">
        <v>26</v>
      </c>
      <c r="G56" s="16" t="s">
        <v>13</v>
      </c>
      <c r="H56" s="16" t="s">
        <v>70</v>
      </c>
      <c r="I56" s="13" t="s">
        <v>15</v>
      </c>
    </row>
    <row r="57" customFormat="false" ht="22.5" hidden="false" customHeight="false" outlineLevel="0" collapsed="false">
      <c r="A57" s="6" t="n">
        <v>54</v>
      </c>
      <c r="B57" s="15" t="s">
        <v>82</v>
      </c>
      <c r="C57" s="14" t="n">
        <v>103075</v>
      </c>
      <c r="D57" s="9" t="n">
        <v>214534.61</v>
      </c>
      <c r="E57" s="9" t="n">
        <f aca="false">C57+D57</f>
        <v>317609.61</v>
      </c>
      <c r="F57" s="10" t="s">
        <v>26</v>
      </c>
      <c r="G57" s="16" t="s">
        <v>13</v>
      </c>
      <c r="H57" s="16" t="s">
        <v>70</v>
      </c>
      <c r="I57" s="13" t="s">
        <v>15</v>
      </c>
    </row>
    <row r="58" customFormat="false" ht="13.5" hidden="false" customHeight="false" outlineLevel="0" collapsed="false">
      <c r="A58" s="6" t="n">
        <v>55</v>
      </c>
      <c r="B58" s="15" t="s">
        <v>83</v>
      </c>
      <c r="C58" s="14" t="n">
        <v>40000</v>
      </c>
      <c r="D58" s="9" t="n">
        <v>39522.59</v>
      </c>
      <c r="E58" s="9" t="n">
        <f aca="false">C58+D58</f>
        <v>79522.59</v>
      </c>
      <c r="F58" s="10" t="s">
        <v>23</v>
      </c>
      <c r="G58" s="16" t="s">
        <v>13</v>
      </c>
      <c r="H58" s="16" t="s">
        <v>70</v>
      </c>
      <c r="I58" s="13" t="s">
        <v>15</v>
      </c>
    </row>
    <row r="59" customFormat="false" ht="13.5" hidden="false" customHeight="false" outlineLevel="0" collapsed="false">
      <c r="A59" s="6" t="n">
        <v>56</v>
      </c>
      <c r="B59" s="15" t="s">
        <v>84</v>
      </c>
      <c r="C59" s="14" t="n">
        <v>1600000</v>
      </c>
      <c r="D59" s="9" t="n">
        <v>495256.79</v>
      </c>
      <c r="E59" s="9" t="n">
        <f aca="false">C59+D59</f>
        <v>2095256.79</v>
      </c>
      <c r="F59" s="10" t="s">
        <v>23</v>
      </c>
      <c r="G59" s="16" t="s">
        <v>13</v>
      </c>
      <c r="H59" s="16" t="s">
        <v>70</v>
      </c>
      <c r="I59" s="13" t="s">
        <v>24</v>
      </c>
    </row>
    <row r="60" customFormat="false" ht="13.5" hidden="false" customHeight="false" outlineLevel="0" collapsed="false">
      <c r="A60" s="6" t="n">
        <v>57</v>
      </c>
      <c r="B60" s="15" t="s">
        <v>85</v>
      </c>
      <c r="C60" s="14" t="n">
        <v>150000</v>
      </c>
      <c r="D60" s="9" t="n">
        <v>20990.33</v>
      </c>
      <c r="E60" s="9" t="n">
        <f aca="false">C60+D60</f>
        <v>170990.33</v>
      </c>
      <c r="F60" s="10" t="s">
        <v>26</v>
      </c>
      <c r="G60" s="16" t="s">
        <v>13</v>
      </c>
      <c r="H60" s="16" t="s">
        <v>70</v>
      </c>
      <c r="I60" s="13" t="s">
        <v>15</v>
      </c>
    </row>
    <row r="61" customFormat="false" ht="13.5" hidden="false" customHeight="false" outlineLevel="0" collapsed="false">
      <c r="A61" s="6" t="n">
        <v>58</v>
      </c>
      <c r="B61" s="7" t="s">
        <v>86</v>
      </c>
      <c r="C61" s="14" t="n">
        <v>4000000</v>
      </c>
      <c r="D61" s="9" t="n">
        <v>5630894.69</v>
      </c>
      <c r="E61" s="9" t="n">
        <f aca="false">C61+D61</f>
        <v>9630894.69</v>
      </c>
      <c r="F61" s="10" t="s">
        <v>26</v>
      </c>
      <c r="G61" s="11" t="s">
        <v>13</v>
      </c>
      <c r="H61" s="12" t="s">
        <v>87</v>
      </c>
      <c r="I61" s="13" t="s">
        <v>35</v>
      </c>
    </row>
    <row r="62" customFormat="false" ht="13.5" hidden="false" customHeight="false" outlineLevel="0" collapsed="false">
      <c r="A62" s="6" t="n">
        <v>59</v>
      </c>
      <c r="B62" s="7" t="s">
        <v>88</v>
      </c>
      <c r="C62" s="14" t="n">
        <v>499620.76</v>
      </c>
      <c r="D62" s="9" t="n">
        <v>365164.51</v>
      </c>
      <c r="E62" s="9" t="n">
        <f aca="false">C62+D62</f>
        <v>864785.27</v>
      </c>
      <c r="F62" s="10" t="s">
        <v>23</v>
      </c>
      <c r="G62" s="11" t="s">
        <v>20</v>
      </c>
      <c r="H62" s="12" t="s">
        <v>87</v>
      </c>
      <c r="I62" s="13" t="s">
        <v>15</v>
      </c>
    </row>
    <row r="63" customFormat="false" ht="13.5" hidden="false" customHeight="false" outlineLevel="0" collapsed="false">
      <c r="A63" s="6" t="n">
        <v>60</v>
      </c>
      <c r="B63" s="7" t="s">
        <v>89</v>
      </c>
      <c r="C63" s="14" t="n">
        <v>68864815</v>
      </c>
      <c r="D63" s="9" t="n">
        <v>20297065.16</v>
      </c>
      <c r="E63" s="9" t="n">
        <f aca="false">C63+D63</f>
        <v>89161880.16</v>
      </c>
      <c r="F63" s="10" t="s">
        <v>23</v>
      </c>
      <c r="G63" s="11" t="s">
        <v>57</v>
      </c>
      <c r="H63" s="12" t="s">
        <v>87</v>
      </c>
      <c r="I63" s="13" t="s">
        <v>15</v>
      </c>
    </row>
    <row r="64" customFormat="false" ht="13.5" hidden="false" customHeight="false" outlineLevel="0" collapsed="false">
      <c r="A64" s="6" t="n">
        <v>61</v>
      </c>
      <c r="B64" s="15" t="s">
        <v>90</v>
      </c>
      <c r="C64" s="14" t="n">
        <v>27493848.3</v>
      </c>
      <c r="D64" s="9" t="n">
        <v>9056472.8</v>
      </c>
      <c r="E64" s="9" t="n">
        <f aca="false">C64+D64</f>
        <v>36550321.1</v>
      </c>
      <c r="F64" s="10" t="s">
        <v>23</v>
      </c>
      <c r="G64" s="16" t="s">
        <v>13</v>
      </c>
      <c r="H64" s="12" t="s">
        <v>87</v>
      </c>
      <c r="I64" s="13" t="s">
        <v>35</v>
      </c>
    </row>
    <row r="65" customFormat="false" ht="13.5" hidden="false" customHeight="false" outlineLevel="0" collapsed="false">
      <c r="A65" s="6" t="n">
        <v>62</v>
      </c>
      <c r="B65" s="15" t="s">
        <v>91</v>
      </c>
      <c r="C65" s="14" t="n">
        <v>55770489.45</v>
      </c>
      <c r="D65" s="9" t="n">
        <v>48614238</v>
      </c>
      <c r="E65" s="9" t="n">
        <f aca="false">C65+D65</f>
        <v>104384727.45</v>
      </c>
      <c r="F65" s="10" t="s">
        <v>23</v>
      </c>
      <c r="G65" s="16" t="s">
        <v>13</v>
      </c>
      <c r="H65" s="12" t="s">
        <v>87</v>
      </c>
      <c r="I65" s="13" t="s">
        <v>35</v>
      </c>
    </row>
    <row r="66" customFormat="false" ht="13.5" hidden="false" customHeight="false" outlineLevel="0" collapsed="false">
      <c r="A66" s="6" t="n">
        <v>63</v>
      </c>
      <c r="B66" s="15" t="s">
        <v>92</v>
      </c>
      <c r="C66" s="14" t="n">
        <v>11180000</v>
      </c>
      <c r="D66" s="9" t="n">
        <v>2126967</v>
      </c>
      <c r="E66" s="9" t="n">
        <f aca="false">C66+D66</f>
        <v>13306967</v>
      </c>
      <c r="F66" s="10" t="s">
        <v>23</v>
      </c>
      <c r="G66" s="16" t="s">
        <v>13</v>
      </c>
      <c r="H66" s="12" t="s">
        <v>87</v>
      </c>
      <c r="I66" s="13" t="s">
        <v>15</v>
      </c>
    </row>
    <row r="67" customFormat="false" ht="13.5" hidden="false" customHeight="false" outlineLevel="0" collapsed="false">
      <c r="A67" s="6" t="n">
        <v>64</v>
      </c>
      <c r="B67" s="15" t="s">
        <v>92</v>
      </c>
      <c r="C67" s="14" t="n">
        <v>5891294.65</v>
      </c>
      <c r="D67" s="9" t="n">
        <v>3852642</v>
      </c>
      <c r="E67" s="9" t="n">
        <f aca="false">C67+D67</f>
        <v>9743936.65</v>
      </c>
      <c r="F67" s="10" t="s">
        <v>23</v>
      </c>
      <c r="G67" s="16" t="s">
        <v>20</v>
      </c>
      <c r="H67" s="12" t="s">
        <v>87</v>
      </c>
      <c r="I67" s="13" t="s">
        <v>15</v>
      </c>
    </row>
    <row r="68" customFormat="false" ht="13.5" hidden="false" customHeight="false" outlineLevel="0" collapsed="false">
      <c r="A68" s="6" t="n">
        <v>65</v>
      </c>
      <c r="B68" s="15" t="s">
        <v>93</v>
      </c>
      <c r="C68" s="14" t="n">
        <v>3500000</v>
      </c>
      <c r="D68" s="9" t="n">
        <v>3685643.55</v>
      </c>
      <c r="E68" s="9" t="n">
        <f aca="false">C68+D68</f>
        <v>7185643.55</v>
      </c>
      <c r="F68" s="10" t="s">
        <v>19</v>
      </c>
      <c r="G68" s="16" t="s">
        <v>13</v>
      </c>
      <c r="H68" s="12" t="s">
        <v>87</v>
      </c>
      <c r="I68" s="13" t="s">
        <v>15</v>
      </c>
    </row>
    <row r="69" customFormat="false" ht="13.5" hidden="false" customHeight="false" outlineLevel="0" collapsed="false">
      <c r="A69" s="6" t="n">
        <v>66</v>
      </c>
      <c r="B69" s="15" t="s">
        <v>94</v>
      </c>
      <c r="C69" s="14" t="n">
        <v>11000000</v>
      </c>
      <c r="D69" s="9" t="n">
        <v>2643251.81</v>
      </c>
      <c r="E69" s="9" t="n">
        <f aca="false">C69+D69</f>
        <v>13643251.81</v>
      </c>
      <c r="F69" s="10" t="s">
        <v>12</v>
      </c>
      <c r="G69" s="16" t="s">
        <v>13</v>
      </c>
      <c r="H69" s="12" t="s">
        <v>87</v>
      </c>
      <c r="I69" s="13" t="s">
        <v>15</v>
      </c>
    </row>
    <row r="70" customFormat="false" ht="13.5" hidden="false" customHeight="false" outlineLevel="0" collapsed="false">
      <c r="A70" s="6" t="n">
        <v>67</v>
      </c>
      <c r="B70" s="15" t="s">
        <v>95</v>
      </c>
      <c r="C70" s="14" t="n">
        <v>131685000</v>
      </c>
      <c r="D70" s="9" t="n">
        <v>57332482.42</v>
      </c>
      <c r="E70" s="9" t="n">
        <f aca="false">C70+D70</f>
        <v>189017482.42</v>
      </c>
      <c r="F70" s="10" t="s">
        <v>12</v>
      </c>
      <c r="G70" s="16" t="s">
        <v>13</v>
      </c>
      <c r="H70" s="12" t="s">
        <v>87</v>
      </c>
      <c r="I70" s="13" t="s">
        <v>15</v>
      </c>
    </row>
    <row r="71" customFormat="false" ht="13.5" hidden="false" customHeight="false" outlineLevel="0" collapsed="false">
      <c r="A71" s="6" t="n">
        <v>68</v>
      </c>
      <c r="B71" s="15" t="s">
        <v>95</v>
      </c>
      <c r="C71" s="14" t="n">
        <v>4092718.04</v>
      </c>
      <c r="D71" s="9" t="n">
        <v>2954895.44</v>
      </c>
      <c r="E71" s="9" t="n">
        <f aca="false">C71+D71</f>
        <v>7047613.48</v>
      </c>
      <c r="F71" s="10" t="s">
        <v>12</v>
      </c>
      <c r="G71" s="16" t="s">
        <v>20</v>
      </c>
      <c r="H71" s="12" t="s">
        <v>87</v>
      </c>
      <c r="I71" s="13" t="s">
        <v>15</v>
      </c>
    </row>
    <row r="72" customFormat="false" ht="13.5" hidden="false" customHeight="false" outlineLevel="0" collapsed="false">
      <c r="A72" s="6" t="n">
        <v>69</v>
      </c>
      <c r="B72" s="15" t="s">
        <v>96</v>
      </c>
      <c r="C72" s="14" t="n">
        <v>184443.75</v>
      </c>
      <c r="D72" s="9" t="n">
        <v>105536.59</v>
      </c>
      <c r="E72" s="9" t="n">
        <f aca="false">C72+D72</f>
        <v>289980.34</v>
      </c>
      <c r="F72" s="10" t="s">
        <v>23</v>
      </c>
      <c r="G72" s="16" t="s">
        <v>20</v>
      </c>
      <c r="H72" s="12" t="s">
        <v>87</v>
      </c>
      <c r="I72" s="13" t="s">
        <v>15</v>
      </c>
    </row>
    <row r="73" customFormat="false" ht="13.5" hidden="false" customHeight="false" outlineLevel="0" collapsed="false">
      <c r="A73" s="6" t="n">
        <v>70</v>
      </c>
      <c r="B73" s="15" t="s">
        <v>97</v>
      </c>
      <c r="C73" s="14" t="n">
        <v>8674530</v>
      </c>
      <c r="D73" s="9" t="n">
        <v>3774109.24</v>
      </c>
      <c r="E73" s="9" t="n">
        <f aca="false">C73+D73</f>
        <v>12448639.24</v>
      </c>
      <c r="F73" s="10" t="s">
        <v>19</v>
      </c>
      <c r="G73" s="16" t="s">
        <v>13</v>
      </c>
      <c r="H73" s="12" t="s">
        <v>87</v>
      </c>
      <c r="I73" s="13" t="s">
        <v>35</v>
      </c>
    </row>
    <row r="74" customFormat="false" ht="13.5" hidden="false" customHeight="false" outlineLevel="0" collapsed="false">
      <c r="A74" s="6" t="n">
        <v>71</v>
      </c>
      <c r="B74" s="15" t="s">
        <v>98</v>
      </c>
      <c r="C74" s="14" t="n">
        <v>110834983.45</v>
      </c>
      <c r="D74" s="9" t="n">
        <v>15625995</v>
      </c>
      <c r="E74" s="9" t="n">
        <f aca="false">C74+D74</f>
        <v>126460978.45</v>
      </c>
      <c r="F74" s="10" t="s">
        <v>23</v>
      </c>
      <c r="G74" s="16" t="s">
        <v>99</v>
      </c>
      <c r="H74" s="12" t="s">
        <v>87</v>
      </c>
      <c r="I74" s="13" t="s">
        <v>35</v>
      </c>
    </row>
    <row r="75" customFormat="false" ht="13.5" hidden="false" customHeight="false" outlineLevel="0" collapsed="false">
      <c r="A75" s="6" t="n">
        <v>72</v>
      </c>
      <c r="B75" s="15" t="s">
        <v>100</v>
      </c>
      <c r="C75" s="14" t="n">
        <v>500000</v>
      </c>
      <c r="D75" s="9" t="n">
        <v>247191.45</v>
      </c>
      <c r="E75" s="9" t="n">
        <f aca="false">C75+D75</f>
        <v>747191.45</v>
      </c>
      <c r="F75" s="10" t="s">
        <v>12</v>
      </c>
      <c r="G75" s="16" t="s">
        <v>13</v>
      </c>
      <c r="H75" s="12" t="s">
        <v>87</v>
      </c>
      <c r="I75" s="13" t="s">
        <v>35</v>
      </c>
    </row>
    <row r="76" customFormat="false" ht="13.5" hidden="false" customHeight="false" outlineLevel="0" collapsed="false">
      <c r="A76" s="6" t="n">
        <v>73</v>
      </c>
      <c r="B76" s="15" t="s">
        <v>101</v>
      </c>
      <c r="C76" s="14" t="n">
        <v>226478.25</v>
      </c>
      <c r="D76" s="9" t="n">
        <v>632377.22</v>
      </c>
      <c r="E76" s="9" t="n">
        <f aca="false">C76+D76</f>
        <v>858855.47</v>
      </c>
      <c r="F76" s="10" t="s">
        <v>26</v>
      </c>
      <c r="G76" s="16" t="s">
        <v>13</v>
      </c>
      <c r="H76" s="12" t="s">
        <v>87</v>
      </c>
      <c r="I76" s="13" t="s">
        <v>35</v>
      </c>
    </row>
    <row r="77" customFormat="false" ht="13.5" hidden="false" customHeight="false" outlineLevel="0" collapsed="false">
      <c r="A77" s="6" t="n">
        <v>74</v>
      </c>
      <c r="B77" s="15" t="s">
        <v>102</v>
      </c>
      <c r="C77" s="14" t="n">
        <v>1080000</v>
      </c>
      <c r="D77" s="9" t="n">
        <v>822088.44</v>
      </c>
      <c r="E77" s="9" t="n">
        <f aca="false">C77+D77</f>
        <v>1902088.44</v>
      </c>
      <c r="F77" s="10" t="s">
        <v>19</v>
      </c>
      <c r="G77" s="16" t="s">
        <v>13</v>
      </c>
      <c r="H77" s="12" t="s">
        <v>87</v>
      </c>
      <c r="I77" s="13" t="s">
        <v>35</v>
      </c>
    </row>
    <row r="78" customFormat="false" ht="13.5" hidden="false" customHeight="false" outlineLevel="0" collapsed="false">
      <c r="A78" s="6" t="n">
        <v>75</v>
      </c>
      <c r="B78" s="15" t="s">
        <v>103</v>
      </c>
      <c r="C78" s="14" t="n">
        <v>500000</v>
      </c>
      <c r="D78" s="9" t="n">
        <v>327367.72</v>
      </c>
      <c r="E78" s="9" t="n">
        <f aca="false">C78+D78</f>
        <v>827367.72</v>
      </c>
      <c r="F78" s="10" t="s">
        <v>19</v>
      </c>
      <c r="G78" s="16" t="s">
        <v>13</v>
      </c>
      <c r="H78" s="12" t="s">
        <v>87</v>
      </c>
      <c r="I78" s="13" t="s">
        <v>35</v>
      </c>
    </row>
    <row r="79" customFormat="false" ht="13.5" hidden="false" customHeight="false" outlineLevel="0" collapsed="false">
      <c r="A79" s="6" t="n">
        <v>76</v>
      </c>
      <c r="B79" s="15" t="s">
        <v>104</v>
      </c>
      <c r="C79" s="14" t="n">
        <v>3199957.09</v>
      </c>
      <c r="D79" s="9" t="n">
        <v>8780066.48</v>
      </c>
      <c r="E79" s="9" t="n">
        <f aca="false">C79+D79</f>
        <v>11980023.57</v>
      </c>
      <c r="F79" s="10" t="s">
        <v>23</v>
      </c>
      <c r="G79" s="16" t="s">
        <v>13</v>
      </c>
      <c r="H79" s="12" t="s">
        <v>87</v>
      </c>
      <c r="I79" s="13" t="s">
        <v>35</v>
      </c>
    </row>
    <row r="80" customFormat="false" ht="13.5" hidden="false" customHeight="false" outlineLevel="0" collapsed="false">
      <c r="A80" s="6" t="n">
        <v>77</v>
      </c>
      <c r="B80" s="15" t="s">
        <v>104</v>
      </c>
      <c r="C80" s="14" t="n">
        <v>907808.96</v>
      </c>
      <c r="D80" s="9" t="n">
        <v>598538.88</v>
      </c>
      <c r="E80" s="9" t="n">
        <f aca="false">C80+D80</f>
        <v>1506347.84</v>
      </c>
      <c r="F80" s="10" t="s">
        <v>23</v>
      </c>
      <c r="G80" s="16" t="s">
        <v>20</v>
      </c>
      <c r="H80" s="12" t="s">
        <v>87</v>
      </c>
      <c r="I80" s="13" t="s">
        <v>35</v>
      </c>
    </row>
    <row r="81" customFormat="false" ht="22.5" hidden="false" customHeight="false" outlineLevel="0" collapsed="false">
      <c r="A81" s="6" t="n">
        <v>78</v>
      </c>
      <c r="B81" s="15" t="s">
        <v>105</v>
      </c>
      <c r="C81" s="14" t="n">
        <v>2000000</v>
      </c>
      <c r="D81" s="9" t="n">
        <v>419450.65</v>
      </c>
      <c r="E81" s="9" t="n">
        <f aca="false">C81+D81</f>
        <v>2419450.65</v>
      </c>
      <c r="F81" s="10" t="s">
        <v>12</v>
      </c>
      <c r="G81" s="16" t="s">
        <v>13</v>
      </c>
      <c r="H81" s="12" t="s">
        <v>87</v>
      </c>
      <c r="I81" s="13" t="s">
        <v>15</v>
      </c>
    </row>
    <row r="82" customFormat="false" ht="13.5" hidden="false" customHeight="false" outlineLevel="0" collapsed="false">
      <c r="A82" s="6" t="n">
        <v>79</v>
      </c>
      <c r="B82" s="15" t="s">
        <v>106</v>
      </c>
      <c r="C82" s="14" t="n">
        <v>12000000</v>
      </c>
      <c r="D82" s="9" t="n">
        <v>1945473.98</v>
      </c>
      <c r="E82" s="9" t="n">
        <f aca="false">C82+D82</f>
        <v>13945473.98</v>
      </c>
      <c r="F82" s="10" t="s">
        <v>12</v>
      </c>
      <c r="G82" s="16" t="s">
        <v>13</v>
      </c>
      <c r="H82" s="12" t="s">
        <v>87</v>
      </c>
      <c r="I82" s="13" t="s">
        <v>15</v>
      </c>
    </row>
    <row r="83" customFormat="false" ht="13.5" hidden="false" customHeight="false" outlineLevel="0" collapsed="false">
      <c r="A83" s="6" t="n">
        <v>80</v>
      </c>
      <c r="B83" s="15" t="s">
        <v>107</v>
      </c>
      <c r="C83" s="14" t="n">
        <v>663750</v>
      </c>
      <c r="D83" s="9" t="n">
        <v>159752.95</v>
      </c>
      <c r="E83" s="9" t="n">
        <f aca="false">C83+D83</f>
        <v>823502.95</v>
      </c>
      <c r="F83" s="10" t="s">
        <v>12</v>
      </c>
      <c r="G83" s="16" t="s">
        <v>13</v>
      </c>
      <c r="H83" s="12" t="s">
        <v>87</v>
      </c>
      <c r="I83" s="13" t="s">
        <v>15</v>
      </c>
    </row>
    <row r="84" customFormat="false" ht="13.5" hidden="false" customHeight="false" outlineLevel="0" collapsed="false">
      <c r="A84" s="6" t="n">
        <v>81</v>
      </c>
      <c r="B84" s="15" t="s">
        <v>108</v>
      </c>
      <c r="C84" s="14" t="n">
        <v>50000</v>
      </c>
      <c r="D84" s="9" t="n">
        <v>8200.39</v>
      </c>
      <c r="E84" s="9" t="n">
        <f aca="false">C84+D84</f>
        <v>58200.39</v>
      </c>
      <c r="F84" s="10" t="s">
        <v>12</v>
      </c>
      <c r="G84" s="16" t="s">
        <v>13</v>
      </c>
      <c r="H84" s="12" t="s">
        <v>87</v>
      </c>
      <c r="I84" s="13" t="s">
        <v>15</v>
      </c>
    </row>
    <row r="85" customFormat="false" ht="13.5" hidden="false" customHeight="false" outlineLevel="0" collapsed="false">
      <c r="A85" s="6" t="n">
        <v>82</v>
      </c>
      <c r="B85" s="15" t="s">
        <v>109</v>
      </c>
      <c r="C85" s="14" t="n">
        <v>400000</v>
      </c>
      <c r="D85" s="9" t="n">
        <v>79741.09</v>
      </c>
      <c r="E85" s="9" t="n">
        <f aca="false">C85+D85</f>
        <v>479741.09</v>
      </c>
      <c r="F85" s="10" t="s">
        <v>26</v>
      </c>
      <c r="G85" s="16" t="s">
        <v>13</v>
      </c>
      <c r="H85" s="12" t="s">
        <v>87</v>
      </c>
      <c r="I85" s="13" t="s">
        <v>15</v>
      </c>
    </row>
    <row r="86" customFormat="false" ht="13.5" hidden="false" customHeight="false" outlineLevel="0" collapsed="false">
      <c r="A86" s="6" t="n">
        <v>83</v>
      </c>
      <c r="B86" s="7" t="s">
        <v>110</v>
      </c>
      <c r="C86" s="14" t="n">
        <v>9210000</v>
      </c>
      <c r="D86" s="9" t="n">
        <v>3058373.44</v>
      </c>
      <c r="E86" s="9" t="n">
        <f aca="false">C86+D86</f>
        <v>12268373.44</v>
      </c>
      <c r="F86" s="10" t="s">
        <v>23</v>
      </c>
      <c r="G86" s="11" t="s">
        <v>13</v>
      </c>
      <c r="H86" s="12" t="s">
        <v>87</v>
      </c>
      <c r="I86" s="13" t="s">
        <v>24</v>
      </c>
    </row>
    <row r="87" customFormat="false" ht="13.5" hidden="false" customHeight="false" outlineLevel="0" collapsed="false">
      <c r="A87" s="6" t="n">
        <v>84</v>
      </c>
      <c r="B87" s="7" t="s">
        <v>111</v>
      </c>
      <c r="C87" s="14" t="n">
        <v>300000</v>
      </c>
      <c r="D87" s="9" t="n">
        <v>156162.22</v>
      </c>
      <c r="E87" s="9" t="n">
        <f aca="false">C87+D87</f>
        <v>456162.22</v>
      </c>
      <c r="F87" s="10" t="s">
        <v>26</v>
      </c>
      <c r="G87" s="11" t="s">
        <v>13</v>
      </c>
      <c r="H87" s="12" t="s">
        <v>87</v>
      </c>
      <c r="I87" s="13" t="s">
        <v>15</v>
      </c>
    </row>
    <row r="88" customFormat="false" ht="22.5" hidden="false" customHeight="false" outlineLevel="0" collapsed="false">
      <c r="A88" s="6" t="n">
        <v>85</v>
      </c>
      <c r="B88" s="7" t="s">
        <v>112</v>
      </c>
      <c r="C88" s="14" t="n">
        <v>2000000</v>
      </c>
      <c r="D88" s="9" t="n">
        <v>1012359.08</v>
      </c>
      <c r="E88" s="9" t="n">
        <f aca="false">C88+D88</f>
        <v>3012359.08</v>
      </c>
      <c r="F88" s="10" t="s">
        <v>12</v>
      </c>
      <c r="G88" s="11" t="s">
        <v>13</v>
      </c>
      <c r="H88" s="12" t="s">
        <v>87</v>
      </c>
      <c r="I88" s="13" t="s">
        <v>15</v>
      </c>
    </row>
    <row r="89" customFormat="false" ht="13.5" hidden="false" customHeight="false" outlineLevel="0" collapsed="false">
      <c r="A89" s="6" t="n">
        <v>86</v>
      </c>
      <c r="B89" s="7" t="s">
        <v>113</v>
      </c>
      <c r="C89" s="14" t="n">
        <v>700000</v>
      </c>
      <c r="D89" s="9" t="n">
        <v>271156.48</v>
      </c>
      <c r="E89" s="9" t="n">
        <f aca="false">C89+D89</f>
        <v>971156.48</v>
      </c>
      <c r="F89" s="10" t="s">
        <v>19</v>
      </c>
      <c r="G89" s="11" t="s">
        <v>13</v>
      </c>
      <c r="H89" s="12" t="s">
        <v>87</v>
      </c>
      <c r="I89" s="13" t="s">
        <v>15</v>
      </c>
    </row>
    <row r="90" customFormat="false" ht="13.5" hidden="false" customHeight="false" outlineLevel="0" collapsed="false">
      <c r="A90" s="6" t="n">
        <v>87</v>
      </c>
      <c r="B90" s="7" t="s">
        <v>114</v>
      </c>
      <c r="C90" s="14" t="n">
        <v>600000</v>
      </c>
      <c r="D90" s="9" t="n">
        <v>643741.09</v>
      </c>
      <c r="E90" s="9" t="n">
        <f aca="false">C90+D90</f>
        <v>1243741.09</v>
      </c>
      <c r="F90" s="10" t="s">
        <v>26</v>
      </c>
      <c r="G90" s="11" t="s">
        <v>13</v>
      </c>
      <c r="H90" s="12" t="s">
        <v>87</v>
      </c>
      <c r="I90" s="13" t="s">
        <v>15</v>
      </c>
    </row>
    <row r="91" customFormat="false" ht="13.5" hidden="false" customHeight="false" outlineLevel="0" collapsed="false">
      <c r="A91" s="6" t="n">
        <v>88</v>
      </c>
      <c r="B91" s="7" t="s">
        <v>115</v>
      </c>
      <c r="C91" s="14" t="n">
        <v>215770</v>
      </c>
      <c r="D91" s="9" t="n">
        <v>221292.12</v>
      </c>
      <c r="E91" s="9" t="n">
        <f aca="false">C91+D91</f>
        <v>437062.12</v>
      </c>
      <c r="F91" s="10" t="s">
        <v>26</v>
      </c>
      <c r="G91" s="11" t="s">
        <v>13</v>
      </c>
      <c r="H91" s="12" t="s">
        <v>87</v>
      </c>
      <c r="I91" s="13" t="s">
        <v>15</v>
      </c>
    </row>
    <row r="92" customFormat="false" ht="13.5" hidden="false" customHeight="false" outlineLevel="0" collapsed="false">
      <c r="A92" s="6" t="n">
        <v>89</v>
      </c>
      <c r="B92" s="7" t="s">
        <v>116</v>
      </c>
      <c r="C92" s="14" t="n">
        <v>1300000</v>
      </c>
      <c r="D92" s="9" t="n">
        <v>393443.36</v>
      </c>
      <c r="E92" s="9" t="n">
        <f aca="false">C92+D92</f>
        <v>1693443.36</v>
      </c>
      <c r="F92" s="10" t="s">
        <v>26</v>
      </c>
      <c r="G92" s="11" t="s">
        <v>13</v>
      </c>
      <c r="H92" s="12" t="s">
        <v>87</v>
      </c>
      <c r="I92" s="13" t="s">
        <v>15</v>
      </c>
    </row>
    <row r="93" customFormat="false" ht="13.5" hidden="false" customHeight="false" outlineLevel="0" collapsed="false">
      <c r="A93" s="6" t="n">
        <v>90</v>
      </c>
      <c r="B93" s="7" t="s">
        <v>117</v>
      </c>
      <c r="C93" s="14" t="n">
        <v>800000</v>
      </c>
      <c r="D93" s="9" t="n">
        <v>209668.26</v>
      </c>
      <c r="E93" s="9" t="n">
        <f aca="false">C93+D93</f>
        <v>1009668.26</v>
      </c>
      <c r="F93" s="10" t="s">
        <v>12</v>
      </c>
      <c r="G93" s="11" t="s">
        <v>13</v>
      </c>
      <c r="H93" s="12" t="s">
        <v>87</v>
      </c>
      <c r="I93" s="13" t="s">
        <v>15</v>
      </c>
    </row>
    <row r="94" customFormat="false" ht="13.5" hidden="false" customHeight="false" outlineLevel="0" collapsed="false">
      <c r="A94" s="6" t="n">
        <v>91</v>
      </c>
      <c r="B94" s="15" t="s">
        <v>118</v>
      </c>
      <c r="C94" s="14" t="n">
        <v>4840000</v>
      </c>
      <c r="D94" s="9" t="n">
        <v>2124274</v>
      </c>
      <c r="E94" s="9" t="n">
        <f aca="false">C94+D94</f>
        <v>6964274</v>
      </c>
      <c r="F94" s="10" t="s">
        <v>23</v>
      </c>
      <c r="G94" s="16" t="s">
        <v>13</v>
      </c>
      <c r="H94" s="12" t="s">
        <v>87</v>
      </c>
      <c r="I94" s="13" t="s">
        <v>119</v>
      </c>
    </row>
    <row r="95" customFormat="false" ht="13.5" hidden="false" customHeight="false" outlineLevel="0" collapsed="false">
      <c r="A95" s="6" t="n">
        <v>92</v>
      </c>
      <c r="B95" s="15" t="s">
        <v>120</v>
      </c>
      <c r="C95" s="14" t="n">
        <v>500000</v>
      </c>
      <c r="D95" s="9" t="n">
        <v>445158</v>
      </c>
      <c r="E95" s="9" t="n">
        <f aca="false">C95+D95</f>
        <v>945158</v>
      </c>
      <c r="F95" s="10" t="s">
        <v>26</v>
      </c>
      <c r="G95" s="16" t="s">
        <v>13</v>
      </c>
      <c r="H95" s="12" t="s">
        <v>87</v>
      </c>
      <c r="I95" s="13" t="s">
        <v>35</v>
      </c>
    </row>
    <row r="96" customFormat="false" ht="13.5" hidden="false" customHeight="false" outlineLevel="0" collapsed="false">
      <c r="A96" s="6" t="n">
        <v>93</v>
      </c>
      <c r="B96" s="15" t="s">
        <v>121</v>
      </c>
      <c r="C96" s="14" t="n">
        <v>350000</v>
      </c>
      <c r="D96" s="9" t="n">
        <v>81274</v>
      </c>
      <c r="E96" s="9" t="n">
        <f aca="false">C96+D96</f>
        <v>431274</v>
      </c>
      <c r="F96" s="10" t="s">
        <v>26</v>
      </c>
      <c r="G96" s="16" t="s">
        <v>13</v>
      </c>
      <c r="H96" s="12" t="s">
        <v>87</v>
      </c>
      <c r="I96" s="13" t="s">
        <v>15</v>
      </c>
    </row>
    <row r="97" customFormat="false" ht="13.5" hidden="false" customHeight="false" outlineLevel="0" collapsed="false">
      <c r="A97" s="6" t="n">
        <v>94</v>
      </c>
      <c r="B97" s="15" t="s">
        <v>122</v>
      </c>
      <c r="C97" s="14" t="n">
        <v>2900000</v>
      </c>
      <c r="D97" s="9" t="n">
        <v>1234358</v>
      </c>
      <c r="E97" s="9" t="n">
        <f aca="false">C97+D97</f>
        <v>4134358</v>
      </c>
      <c r="F97" s="10" t="s">
        <v>12</v>
      </c>
      <c r="G97" s="16" t="s">
        <v>13</v>
      </c>
      <c r="H97" s="12" t="s">
        <v>87</v>
      </c>
      <c r="I97" s="13" t="s">
        <v>15</v>
      </c>
    </row>
    <row r="98" customFormat="false" ht="13.5" hidden="false" customHeight="false" outlineLevel="0" collapsed="false">
      <c r="A98" s="6" t="n">
        <v>95</v>
      </c>
      <c r="B98" s="15" t="s">
        <v>123</v>
      </c>
      <c r="C98" s="14" t="n">
        <v>319640</v>
      </c>
      <c r="D98" s="9" t="n">
        <v>1363669</v>
      </c>
      <c r="E98" s="9" t="n">
        <f aca="false">C98+D98</f>
        <v>1683309</v>
      </c>
      <c r="F98" s="10" t="s">
        <v>12</v>
      </c>
      <c r="G98" s="16" t="s">
        <v>13</v>
      </c>
      <c r="H98" s="12" t="s">
        <v>87</v>
      </c>
      <c r="I98" s="13" t="s">
        <v>15</v>
      </c>
    </row>
    <row r="99" customFormat="false" ht="13.5" hidden="false" customHeight="false" outlineLevel="0" collapsed="false">
      <c r="A99" s="6" t="n">
        <v>96</v>
      </c>
      <c r="B99" s="15" t="s">
        <v>124</v>
      </c>
      <c r="C99" s="14" t="n">
        <v>2200000</v>
      </c>
      <c r="D99" s="9" t="n">
        <v>643606</v>
      </c>
      <c r="E99" s="9" t="n">
        <f aca="false">C99+D99</f>
        <v>2843606</v>
      </c>
      <c r="F99" s="10" t="s">
        <v>12</v>
      </c>
      <c r="G99" s="16" t="s">
        <v>13</v>
      </c>
      <c r="H99" s="12" t="s">
        <v>87</v>
      </c>
      <c r="I99" s="13" t="s">
        <v>15</v>
      </c>
    </row>
    <row r="100" customFormat="false" ht="13.5" hidden="false" customHeight="false" outlineLevel="0" collapsed="false">
      <c r="A100" s="6" t="n">
        <v>97</v>
      </c>
      <c r="B100" s="15" t="s">
        <v>125</v>
      </c>
      <c r="C100" s="14" t="n">
        <v>1700000</v>
      </c>
      <c r="D100" s="9" t="n">
        <v>2094966</v>
      </c>
      <c r="E100" s="9" t="n">
        <f aca="false">C100+D100</f>
        <v>3794966</v>
      </c>
      <c r="F100" s="10" t="s">
        <v>26</v>
      </c>
      <c r="G100" s="16" t="s">
        <v>13</v>
      </c>
      <c r="H100" s="12" t="s">
        <v>87</v>
      </c>
      <c r="I100" s="13" t="s">
        <v>15</v>
      </c>
    </row>
    <row r="101" customFormat="false" ht="13.5" hidden="false" customHeight="false" outlineLevel="0" collapsed="false">
      <c r="A101" s="6" t="n">
        <v>98</v>
      </c>
      <c r="B101" s="15" t="s">
        <v>126</v>
      </c>
      <c r="C101" s="14" t="n">
        <v>3500000</v>
      </c>
      <c r="D101" s="9" t="n">
        <v>1288570</v>
      </c>
      <c r="E101" s="9" t="n">
        <f aca="false">C101+D101</f>
        <v>4788570</v>
      </c>
      <c r="F101" s="10" t="s">
        <v>12</v>
      </c>
      <c r="G101" s="16" t="s">
        <v>13</v>
      </c>
      <c r="H101" s="12" t="s">
        <v>87</v>
      </c>
      <c r="I101" s="13" t="s">
        <v>15</v>
      </c>
    </row>
    <row r="102" customFormat="false" ht="13.5" hidden="false" customHeight="false" outlineLevel="0" collapsed="false">
      <c r="A102" s="6" t="n">
        <v>99</v>
      </c>
      <c r="B102" s="15" t="s">
        <v>127</v>
      </c>
      <c r="C102" s="14" t="n">
        <v>2500000</v>
      </c>
      <c r="D102" s="9" t="n">
        <v>1012691</v>
      </c>
      <c r="E102" s="9" t="n">
        <f aca="false">C102+D102</f>
        <v>3512691</v>
      </c>
      <c r="F102" s="10" t="s">
        <v>12</v>
      </c>
      <c r="G102" s="16" t="s">
        <v>13</v>
      </c>
      <c r="H102" s="12" t="s">
        <v>87</v>
      </c>
      <c r="I102" s="13" t="s">
        <v>15</v>
      </c>
    </row>
    <row r="103" customFormat="false" ht="13.5" hidden="false" customHeight="false" outlineLevel="0" collapsed="false">
      <c r="A103" s="6" t="n">
        <v>100</v>
      </c>
      <c r="B103" s="15" t="s">
        <v>128</v>
      </c>
      <c r="C103" s="14" t="n">
        <v>2500000</v>
      </c>
      <c r="D103" s="9" t="n">
        <v>1420803</v>
      </c>
      <c r="E103" s="9" t="n">
        <f aca="false">C103+D103</f>
        <v>3920803</v>
      </c>
      <c r="F103" s="10" t="s">
        <v>12</v>
      </c>
      <c r="G103" s="16" t="s">
        <v>13</v>
      </c>
      <c r="H103" s="12" t="s">
        <v>87</v>
      </c>
      <c r="I103" s="13" t="s">
        <v>15</v>
      </c>
    </row>
    <row r="104" customFormat="false" ht="13.5" hidden="false" customHeight="false" outlineLevel="0" collapsed="false">
      <c r="A104" s="6" t="n">
        <v>101</v>
      </c>
      <c r="B104" s="15" t="s">
        <v>129</v>
      </c>
      <c r="C104" s="14" t="n">
        <v>900000</v>
      </c>
      <c r="D104" s="9" t="n">
        <v>722526</v>
      </c>
      <c r="E104" s="9" t="n">
        <f aca="false">C104+D104</f>
        <v>1622526</v>
      </c>
      <c r="F104" s="10" t="s">
        <v>12</v>
      </c>
      <c r="G104" s="16" t="s">
        <v>13</v>
      </c>
      <c r="H104" s="12" t="s">
        <v>87</v>
      </c>
      <c r="I104" s="13" t="s">
        <v>15</v>
      </c>
    </row>
    <row r="105" customFormat="false" ht="13.5" hidden="false" customHeight="false" outlineLevel="0" collapsed="false">
      <c r="A105" s="6" t="n">
        <v>102</v>
      </c>
      <c r="B105" s="15" t="s">
        <v>130</v>
      </c>
      <c r="C105" s="14" t="n">
        <v>2000000</v>
      </c>
      <c r="D105" s="9" t="n">
        <v>905080</v>
      </c>
      <c r="E105" s="9" t="n">
        <f aca="false">C105+D105</f>
        <v>2905080</v>
      </c>
      <c r="F105" s="10" t="s">
        <v>23</v>
      </c>
      <c r="G105" s="16" t="s">
        <v>13</v>
      </c>
      <c r="H105" s="12" t="s">
        <v>87</v>
      </c>
      <c r="I105" s="13" t="s">
        <v>15</v>
      </c>
    </row>
    <row r="106" customFormat="false" ht="13.5" hidden="false" customHeight="false" outlineLevel="0" collapsed="false">
      <c r="A106" s="6" t="n">
        <v>103</v>
      </c>
      <c r="B106" s="15" t="s">
        <v>131</v>
      </c>
      <c r="C106" s="14" t="n">
        <v>1350000</v>
      </c>
      <c r="D106" s="9" t="n">
        <v>1140455</v>
      </c>
      <c r="E106" s="9" t="n">
        <f aca="false">C106+D106</f>
        <v>2490455</v>
      </c>
      <c r="F106" s="10" t="s">
        <v>80</v>
      </c>
      <c r="G106" s="16" t="s">
        <v>13</v>
      </c>
      <c r="H106" s="12" t="s">
        <v>87</v>
      </c>
      <c r="I106" s="13" t="s">
        <v>15</v>
      </c>
    </row>
    <row r="107" customFormat="false" ht="13.5" hidden="false" customHeight="false" outlineLevel="0" collapsed="false">
      <c r="A107" s="6" t="n">
        <v>104</v>
      </c>
      <c r="B107" s="15" t="s">
        <v>132</v>
      </c>
      <c r="C107" s="14" t="n">
        <v>500000</v>
      </c>
      <c r="D107" s="9" t="n">
        <v>525091</v>
      </c>
      <c r="E107" s="9" t="n">
        <f aca="false">C107+D107</f>
        <v>1025091</v>
      </c>
      <c r="F107" s="10" t="s">
        <v>23</v>
      </c>
      <c r="G107" s="16" t="s">
        <v>13</v>
      </c>
      <c r="H107" s="12" t="s">
        <v>87</v>
      </c>
      <c r="I107" s="13" t="s">
        <v>15</v>
      </c>
    </row>
    <row r="108" customFormat="false" ht="13.5" hidden="false" customHeight="false" outlineLevel="0" collapsed="false">
      <c r="A108" s="6" t="n">
        <v>105</v>
      </c>
      <c r="B108" s="15" t="s">
        <v>133</v>
      </c>
      <c r="C108" s="14" t="n">
        <v>1200000</v>
      </c>
      <c r="D108" s="9" t="n">
        <v>1225482</v>
      </c>
      <c r="E108" s="9" t="n">
        <f aca="false">C108+D108</f>
        <v>2425482</v>
      </c>
      <c r="F108" s="10" t="s">
        <v>12</v>
      </c>
      <c r="G108" s="16" t="s">
        <v>13</v>
      </c>
      <c r="H108" s="12" t="s">
        <v>87</v>
      </c>
      <c r="I108" s="13" t="s">
        <v>15</v>
      </c>
    </row>
    <row r="109" customFormat="false" ht="13.5" hidden="false" customHeight="false" outlineLevel="0" collapsed="false">
      <c r="A109" s="6" t="n">
        <v>106</v>
      </c>
      <c r="B109" s="7" t="s">
        <v>134</v>
      </c>
      <c r="C109" s="14" t="n">
        <v>680000</v>
      </c>
      <c r="D109" s="9" t="n">
        <v>489050.78</v>
      </c>
      <c r="E109" s="9" t="n">
        <f aca="false">C109+D109</f>
        <v>1169050.78</v>
      </c>
      <c r="F109" s="10" t="s">
        <v>23</v>
      </c>
      <c r="G109" s="11" t="s">
        <v>13</v>
      </c>
      <c r="H109" s="12" t="s">
        <v>87</v>
      </c>
      <c r="I109" s="13" t="s">
        <v>15</v>
      </c>
    </row>
    <row r="110" customFormat="false" ht="13.5" hidden="false" customHeight="false" outlineLevel="0" collapsed="false">
      <c r="A110" s="6" t="n">
        <v>107</v>
      </c>
      <c r="B110" s="7" t="s">
        <v>135</v>
      </c>
      <c r="C110" s="14" t="n">
        <v>172000</v>
      </c>
      <c r="D110" s="9" t="n">
        <v>77989.26</v>
      </c>
      <c r="E110" s="9" t="n">
        <f aca="false">C110+D110</f>
        <v>249989.26</v>
      </c>
      <c r="F110" s="10" t="s">
        <v>12</v>
      </c>
      <c r="G110" s="11" t="s">
        <v>13</v>
      </c>
      <c r="H110" s="12" t="s">
        <v>87</v>
      </c>
      <c r="I110" s="13" t="s">
        <v>15</v>
      </c>
    </row>
    <row r="111" customFormat="false" ht="13.5" hidden="false" customHeight="false" outlineLevel="0" collapsed="false">
      <c r="A111" s="6" t="n">
        <v>108</v>
      </c>
      <c r="B111" s="7" t="s">
        <v>136</v>
      </c>
      <c r="C111" s="14" t="n">
        <v>185800</v>
      </c>
      <c r="D111" s="9" t="n">
        <v>166391.23</v>
      </c>
      <c r="E111" s="9" t="n">
        <f aca="false">C111+D111</f>
        <v>352191.23</v>
      </c>
      <c r="F111" s="10" t="s">
        <v>23</v>
      </c>
      <c r="G111" s="11" t="s">
        <v>13</v>
      </c>
      <c r="H111" s="12" t="s">
        <v>87</v>
      </c>
      <c r="I111" s="13" t="s">
        <v>15</v>
      </c>
    </row>
    <row r="112" customFormat="false" ht="13.5" hidden="false" customHeight="false" outlineLevel="0" collapsed="false">
      <c r="A112" s="6" t="n">
        <v>109</v>
      </c>
      <c r="B112" s="7" t="s">
        <v>137</v>
      </c>
      <c r="C112" s="14" t="n">
        <v>147353</v>
      </c>
      <c r="D112" s="9" t="n">
        <v>181065.03</v>
      </c>
      <c r="E112" s="9" t="n">
        <f aca="false">C112+D112</f>
        <v>328418.03</v>
      </c>
      <c r="F112" s="10" t="s">
        <v>26</v>
      </c>
      <c r="G112" s="11" t="s">
        <v>13</v>
      </c>
      <c r="H112" s="12" t="s">
        <v>87</v>
      </c>
      <c r="I112" s="13" t="s">
        <v>15</v>
      </c>
    </row>
    <row r="113" customFormat="false" ht="13.5" hidden="false" customHeight="false" outlineLevel="0" collapsed="false">
      <c r="A113" s="6" t="n">
        <v>110</v>
      </c>
      <c r="B113" s="7" t="s">
        <v>138</v>
      </c>
      <c r="C113" s="14" t="n">
        <v>492697.5</v>
      </c>
      <c r="D113" s="9" t="n">
        <v>385381.21</v>
      </c>
      <c r="E113" s="9" t="n">
        <f aca="false">C113+D113</f>
        <v>878078.71</v>
      </c>
      <c r="F113" s="10" t="s">
        <v>26</v>
      </c>
      <c r="G113" s="11" t="s">
        <v>13</v>
      </c>
      <c r="H113" s="12" t="s">
        <v>87</v>
      </c>
      <c r="I113" s="13" t="s">
        <v>15</v>
      </c>
    </row>
    <row r="114" customFormat="false" ht="13.5" hidden="false" customHeight="false" outlineLevel="0" collapsed="false">
      <c r="A114" s="6" t="n">
        <v>111</v>
      </c>
      <c r="B114" s="15" t="s">
        <v>139</v>
      </c>
      <c r="C114" s="14" t="n">
        <v>144000</v>
      </c>
      <c r="D114" s="9" t="n">
        <v>109011.92</v>
      </c>
      <c r="E114" s="9" t="n">
        <f aca="false">C114+D114</f>
        <v>253011.92</v>
      </c>
      <c r="F114" s="10" t="s">
        <v>26</v>
      </c>
      <c r="G114" s="16" t="s">
        <v>13</v>
      </c>
      <c r="H114" s="12" t="s">
        <v>87</v>
      </c>
      <c r="I114" s="13" t="s">
        <v>15</v>
      </c>
    </row>
    <row r="115" customFormat="false" ht="13.5" hidden="false" customHeight="false" outlineLevel="0" collapsed="false">
      <c r="A115" s="6" t="n">
        <v>112</v>
      </c>
      <c r="B115" s="15" t="s">
        <v>140</v>
      </c>
      <c r="C115" s="14" t="n">
        <v>45700</v>
      </c>
      <c r="D115" s="9" t="n">
        <v>46304.5</v>
      </c>
      <c r="E115" s="9" t="n">
        <f aca="false">C115+D115</f>
        <v>92004.5</v>
      </c>
      <c r="F115" s="10" t="s">
        <v>26</v>
      </c>
      <c r="G115" s="16" t="s">
        <v>13</v>
      </c>
      <c r="H115" s="12" t="s">
        <v>87</v>
      </c>
      <c r="I115" s="13" t="s">
        <v>35</v>
      </c>
    </row>
    <row r="116" customFormat="false" ht="13.5" hidden="false" customHeight="false" outlineLevel="0" collapsed="false">
      <c r="A116" s="6" t="n">
        <v>113</v>
      </c>
      <c r="B116" s="15" t="s">
        <v>141</v>
      </c>
      <c r="C116" s="14" t="n">
        <v>4144487.04</v>
      </c>
      <c r="D116" s="9" t="n">
        <v>197133</v>
      </c>
      <c r="E116" s="9" t="n">
        <f aca="false">C116+D116</f>
        <v>4341620.04</v>
      </c>
      <c r="F116" s="10" t="s">
        <v>23</v>
      </c>
      <c r="G116" s="16" t="s">
        <v>13</v>
      </c>
      <c r="H116" s="12" t="s">
        <v>87</v>
      </c>
      <c r="I116" s="13" t="s">
        <v>15</v>
      </c>
    </row>
    <row r="117" customFormat="false" ht="13.5" hidden="false" customHeight="false" outlineLevel="0" collapsed="false">
      <c r="A117" s="6" t="n">
        <v>114</v>
      </c>
      <c r="B117" s="15" t="s">
        <v>142</v>
      </c>
      <c r="C117" s="14" t="n">
        <v>670750</v>
      </c>
      <c r="D117" s="9" t="n">
        <v>853229.05</v>
      </c>
      <c r="E117" s="9" t="n">
        <f aca="false">C117+D117</f>
        <v>1523979.05</v>
      </c>
      <c r="F117" s="10" t="s">
        <v>80</v>
      </c>
      <c r="G117" s="16" t="s">
        <v>13</v>
      </c>
      <c r="H117" s="12" t="s">
        <v>87</v>
      </c>
      <c r="I117" s="13" t="s">
        <v>35</v>
      </c>
    </row>
    <row r="118" customFormat="false" ht="13.5" hidden="false" customHeight="false" outlineLevel="0" collapsed="false">
      <c r="A118" s="6" t="n">
        <v>115</v>
      </c>
      <c r="B118" s="15" t="s">
        <v>143</v>
      </c>
      <c r="C118" s="14" t="n">
        <v>900000</v>
      </c>
      <c r="D118" s="9" t="n">
        <v>460278.54</v>
      </c>
      <c r="E118" s="9" t="n">
        <f aca="false">C118+D118</f>
        <v>1360278.54</v>
      </c>
      <c r="F118" s="10" t="s">
        <v>26</v>
      </c>
      <c r="G118" s="16" t="s">
        <v>13</v>
      </c>
      <c r="H118" s="12" t="s">
        <v>87</v>
      </c>
      <c r="I118" s="13" t="s">
        <v>15</v>
      </c>
    </row>
    <row r="119" customFormat="false" ht="13.5" hidden="false" customHeight="false" outlineLevel="0" collapsed="false">
      <c r="A119" s="6" t="n">
        <v>116</v>
      </c>
      <c r="B119" s="15" t="s">
        <v>144</v>
      </c>
      <c r="C119" s="14" t="n">
        <v>700000</v>
      </c>
      <c r="D119" s="9" t="n">
        <v>430362.73</v>
      </c>
      <c r="E119" s="9" t="n">
        <f aca="false">C119+D119</f>
        <v>1130362.73</v>
      </c>
      <c r="F119" s="10" t="s">
        <v>23</v>
      </c>
      <c r="G119" s="16" t="s">
        <v>13</v>
      </c>
      <c r="H119" s="12" t="s">
        <v>87</v>
      </c>
      <c r="I119" s="13" t="s">
        <v>15</v>
      </c>
    </row>
    <row r="120" customFormat="false" ht="13.5" hidden="false" customHeight="false" outlineLevel="0" collapsed="false">
      <c r="A120" s="6" t="n">
        <v>117</v>
      </c>
      <c r="B120" s="15" t="s">
        <v>145</v>
      </c>
      <c r="C120" s="14" t="n">
        <v>385000</v>
      </c>
      <c r="D120" s="9" t="n">
        <v>278679.4</v>
      </c>
      <c r="E120" s="9" t="n">
        <f aca="false">C120+D120</f>
        <v>663679.4</v>
      </c>
      <c r="F120" s="10" t="s">
        <v>26</v>
      </c>
      <c r="G120" s="16" t="s">
        <v>13</v>
      </c>
      <c r="H120" s="12" t="s">
        <v>87</v>
      </c>
      <c r="I120" s="13" t="s">
        <v>15</v>
      </c>
    </row>
    <row r="121" customFormat="false" ht="13.5" hidden="false" customHeight="false" outlineLevel="0" collapsed="false">
      <c r="A121" s="6" t="n">
        <v>118</v>
      </c>
      <c r="B121" s="15" t="s">
        <v>146</v>
      </c>
      <c r="C121" s="14" t="n">
        <v>10000000</v>
      </c>
      <c r="D121" s="9" t="n">
        <v>3670455</v>
      </c>
      <c r="E121" s="9" t="n">
        <f aca="false">C121+D121</f>
        <v>13670455</v>
      </c>
      <c r="F121" s="10" t="s">
        <v>12</v>
      </c>
      <c r="G121" s="16" t="s">
        <v>13</v>
      </c>
      <c r="H121" s="12" t="s">
        <v>87</v>
      </c>
      <c r="I121" s="13" t="s">
        <v>15</v>
      </c>
    </row>
    <row r="122" customFormat="false" ht="13.5" hidden="false" customHeight="false" outlineLevel="0" collapsed="false">
      <c r="A122" s="6" t="n">
        <v>119</v>
      </c>
      <c r="B122" s="15" t="s">
        <v>147</v>
      </c>
      <c r="C122" s="14" t="n">
        <v>932650</v>
      </c>
      <c r="D122" s="9" t="n">
        <v>631191</v>
      </c>
      <c r="E122" s="9" t="n">
        <f aca="false">C122+D122</f>
        <v>1563841</v>
      </c>
      <c r="F122" s="10" t="s">
        <v>23</v>
      </c>
      <c r="G122" s="16" t="s">
        <v>13</v>
      </c>
      <c r="H122" s="12" t="s">
        <v>87</v>
      </c>
      <c r="I122" s="13" t="s">
        <v>35</v>
      </c>
    </row>
    <row r="123" customFormat="false" ht="13.5" hidden="false" customHeight="false" outlineLevel="0" collapsed="false">
      <c r="A123" s="6" t="n">
        <v>120</v>
      </c>
      <c r="B123" s="15" t="s">
        <v>148</v>
      </c>
      <c r="C123" s="14" t="n">
        <v>480000</v>
      </c>
      <c r="D123" s="9" t="n">
        <v>421695</v>
      </c>
      <c r="E123" s="9" t="n">
        <f aca="false">C123+D123</f>
        <v>901695</v>
      </c>
      <c r="F123" s="10" t="s">
        <v>23</v>
      </c>
      <c r="G123" s="16" t="s">
        <v>13</v>
      </c>
      <c r="H123" s="12" t="s">
        <v>87</v>
      </c>
      <c r="I123" s="13" t="s">
        <v>15</v>
      </c>
    </row>
    <row r="124" customFormat="false" ht="13.5" hidden="false" customHeight="false" outlineLevel="0" collapsed="false">
      <c r="A124" s="6" t="n">
        <v>121</v>
      </c>
      <c r="B124" s="15" t="s">
        <v>149</v>
      </c>
      <c r="C124" s="14" t="n">
        <v>408300</v>
      </c>
      <c r="D124" s="9" t="n">
        <v>235567</v>
      </c>
      <c r="E124" s="9" t="n">
        <f aca="false">C124+D124</f>
        <v>643867</v>
      </c>
      <c r="F124" s="10" t="s">
        <v>26</v>
      </c>
      <c r="G124" s="16" t="s">
        <v>13</v>
      </c>
      <c r="H124" s="12" t="s">
        <v>87</v>
      </c>
      <c r="I124" s="13" t="s">
        <v>15</v>
      </c>
    </row>
    <row r="125" customFormat="false" ht="13.5" hidden="false" customHeight="false" outlineLevel="0" collapsed="false">
      <c r="A125" s="6" t="n">
        <v>122</v>
      </c>
      <c r="B125" s="15" t="s">
        <v>150</v>
      </c>
      <c r="C125" s="14" t="n">
        <v>1200000</v>
      </c>
      <c r="D125" s="9" t="n">
        <v>736010.21</v>
      </c>
      <c r="E125" s="9" t="n">
        <f aca="false">C125+D125</f>
        <v>1936010.21</v>
      </c>
      <c r="F125" s="10" t="s">
        <v>23</v>
      </c>
      <c r="G125" s="16" t="s">
        <v>13</v>
      </c>
      <c r="H125" s="12" t="s">
        <v>87</v>
      </c>
      <c r="I125" s="13" t="s">
        <v>15</v>
      </c>
    </row>
    <row r="126" customFormat="false" ht="13.5" hidden="false" customHeight="false" outlineLevel="0" collapsed="false">
      <c r="A126" s="6" t="n">
        <v>123</v>
      </c>
      <c r="B126" s="15" t="s">
        <v>151</v>
      </c>
      <c r="C126" s="14" t="n">
        <v>3000000</v>
      </c>
      <c r="D126" s="9" t="n">
        <v>1692941</v>
      </c>
      <c r="E126" s="9" t="n">
        <f aca="false">C126+D126</f>
        <v>4692941</v>
      </c>
      <c r="F126" s="10" t="s">
        <v>12</v>
      </c>
      <c r="G126" s="16" t="s">
        <v>13</v>
      </c>
      <c r="H126" s="12" t="s">
        <v>87</v>
      </c>
      <c r="I126" s="13" t="s">
        <v>15</v>
      </c>
    </row>
    <row r="127" customFormat="false" ht="13.5" hidden="false" customHeight="false" outlineLevel="0" collapsed="false">
      <c r="A127" s="6" t="n">
        <v>124</v>
      </c>
      <c r="B127" s="15" t="s">
        <v>152</v>
      </c>
      <c r="C127" s="14" t="n">
        <v>85050</v>
      </c>
      <c r="D127" s="9" t="n">
        <v>37945</v>
      </c>
      <c r="E127" s="9" t="n">
        <f aca="false">C127+D127</f>
        <v>122995</v>
      </c>
      <c r="F127" s="10" t="s">
        <v>23</v>
      </c>
      <c r="G127" s="16" t="s">
        <v>13</v>
      </c>
      <c r="H127" s="12" t="s">
        <v>87</v>
      </c>
      <c r="I127" s="13" t="s">
        <v>15</v>
      </c>
    </row>
    <row r="128" customFormat="false" ht="13.5" hidden="false" customHeight="false" outlineLevel="0" collapsed="false">
      <c r="A128" s="6" t="n">
        <v>125</v>
      </c>
      <c r="B128" s="15" t="s">
        <v>153</v>
      </c>
      <c r="C128" s="14" t="n">
        <v>1000000</v>
      </c>
      <c r="D128" s="9" t="n">
        <v>972503</v>
      </c>
      <c r="E128" s="9" t="n">
        <f aca="false">C128+D128</f>
        <v>1972503</v>
      </c>
      <c r="F128" s="10" t="s">
        <v>26</v>
      </c>
      <c r="G128" s="16" t="s">
        <v>13</v>
      </c>
      <c r="H128" s="12" t="s">
        <v>87</v>
      </c>
      <c r="I128" s="13" t="s">
        <v>15</v>
      </c>
    </row>
    <row r="129" customFormat="false" ht="13.5" hidden="false" customHeight="false" outlineLevel="0" collapsed="false">
      <c r="A129" s="6" t="n">
        <v>126</v>
      </c>
      <c r="B129" s="15" t="s">
        <v>154</v>
      </c>
      <c r="C129" s="14" t="n">
        <v>6000000</v>
      </c>
      <c r="D129" s="9" t="n">
        <v>1099540</v>
      </c>
      <c r="E129" s="9" t="n">
        <f aca="false">C129+D129</f>
        <v>7099540</v>
      </c>
      <c r="F129" s="10" t="s">
        <v>12</v>
      </c>
      <c r="G129" s="16" t="s">
        <v>13</v>
      </c>
      <c r="H129" s="12" t="s">
        <v>87</v>
      </c>
      <c r="I129" s="13" t="s">
        <v>15</v>
      </c>
    </row>
    <row r="130" customFormat="false" ht="13.5" hidden="false" customHeight="false" outlineLevel="0" collapsed="false">
      <c r="A130" s="6" t="n">
        <v>127</v>
      </c>
      <c r="B130" s="15" t="s">
        <v>155</v>
      </c>
      <c r="C130" s="14" t="n">
        <v>17910020</v>
      </c>
      <c r="D130" s="9" t="n">
        <v>5116996.4</v>
      </c>
      <c r="E130" s="9" t="n">
        <f aca="false">C130+D130</f>
        <v>23027016.4</v>
      </c>
      <c r="F130" s="10" t="s">
        <v>12</v>
      </c>
      <c r="G130" s="16" t="s">
        <v>13</v>
      </c>
      <c r="H130" s="12" t="s">
        <v>87</v>
      </c>
      <c r="I130" s="13" t="s">
        <v>15</v>
      </c>
    </row>
    <row r="131" customFormat="false" ht="13.5" hidden="false" customHeight="false" outlineLevel="0" collapsed="false">
      <c r="A131" s="6" t="n">
        <v>128</v>
      </c>
      <c r="B131" s="15" t="s">
        <v>156</v>
      </c>
      <c r="C131" s="14" t="n">
        <v>3200000</v>
      </c>
      <c r="D131" s="9" t="n">
        <v>1924163.27</v>
      </c>
      <c r="E131" s="9" t="n">
        <f aca="false">C131+D131</f>
        <v>5124163.27</v>
      </c>
      <c r="F131" s="10" t="s">
        <v>19</v>
      </c>
      <c r="G131" s="16" t="s">
        <v>13</v>
      </c>
      <c r="H131" s="12" t="s">
        <v>87</v>
      </c>
      <c r="I131" s="13" t="s">
        <v>15</v>
      </c>
    </row>
    <row r="132" customFormat="false" ht="13.5" hidden="false" customHeight="false" outlineLevel="0" collapsed="false">
      <c r="A132" s="6" t="n">
        <v>129</v>
      </c>
      <c r="B132" s="15" t="s">
        <v>157</v>
      </c>
      <c r="C132" s="14" t="n">
        <v>5050000</v>
      </c>
      <c r="D132" s="9" t="n">
        <v>4473386</v>
      </c>
      <c r="E132" s="9" t="n">
        <f aca="false">C132+D132</f>
        <v>9523386</v>
      </c>
      <c r="F132" s="10" t="s">
        <v>26</v>
      </c>
      <c r="G132" s="16" t="s">
        <v>13</v>
      </c>
      <c r="H132" s="12" t="s">
        <v>87</v>
      </c>
      <c r="I132" s="13" t="s">
        <v>15</v>
      </c>
    </row>
    <row r="133" customFormat="false" ht="22.5" hidden="false" customHeight="false" outlineLevel="0" collapsed="false">
      <c r="A133" s="6" t="n">
        <v>130</v>
      </c>
      <c r="B133" s="15" t="s">
        <v>158</v>
      </c>
      <c r="C133" s="14" t="n">
        <v>200000</v>
      </c>
      <c r="D133" s="9" t="n">
        <v>204642.14</v>
      </c>
      <c r="E133" s="9" t="n">
        <f aca="false">C133+D133</f>
        <v>404642.14</v>
      </c>
      <c r="F133" s="10" t="s">
        <v>23</v>
      </c>
      <c r="G133" s="16" t="s">
        <v>13</v>
      </c>
      <c r="H133" s="12" t="s">
        <v>87</v>
      </c>
      <c r="I133" s="13" t="s">
        <v>15</v>
      </c>
    </row>
    <row r="134" customFormat="false" ht="13.5" hidden="false" customHeight="false" outlineLevel="0" collapsed="false">
      <c r="A134" s="6" t="n">
        <v>131</v>
      </c>
      <c r="B134" s="15" t="s">
        <v>159</v>
      </c>
      <c r="C134" s="14" t="n">
        <v>2035000</v>
      </c>
      <c r="D134" s="9" t="n">
        <v>2315634.02</v>
      </c>
      <c r="E134" s="9" t="n">
        <f aca="false">C134+D134</f>
        <v>4350634.02</v>
      </c>
      <c r="F134" s="10" t="s">
        <v>12</v>
      </c>
      <c r="G134" s="16" t="s">
        <v>13</v>
      </c>
      <c r="H134" s="12" t="s">
        <v>87</v>
      </c>
      <c r="I134" s="13" t="s">
        <v>15</v>
      </c>
    </row>
    <row r="135" customFormat="false" ht="13.5" hidden="false" customHeight="false" outlineLevel="0" collapsed="false">
      <c r="A135" s="6" t="n">
        <v>132</v>
      </c>
      <c r="B135" s="15" t="s">
        <v>160</v>
      </c>
      <c r="C135" s="14" t="n">
        <v>300000</v>
      </c>
      <c r="D135" s="9" t="n">
        <v>132974</v>
      </c>
      <c r="E135" s="9" t="n">
        <f aca="false">C135+D135</f>
        <v>432974</v>
      </c>
      <c r="F135" s="10" t="s">
        <v>26</v>
      </c>
      <c r="G135" s="16" t="s">
        <v>13</v>
      </c>
      <c r="H135" s="12" t="s">
        <v>87</v>
      </c>
      <c r="I135" s="13" t="s">
        <v>15</v>
      </c>
    </row>
    <row r="136" customFormat="false" ht="13.5" hidden="false" customHeight="false" outlineLevel="0" collapsed="false">
      <c r="A136" s="6" t="n">
        <v>133</v>
      </c>
      <c r="B136" s="15" t="s">
        <v>161</v>
      </c>
      <c r="C136" s="14" t="n">
        <v>1260000</v>
      </c>
      <c r="D136" s="9" t="n">
        <v>664515</v>
      </c>
      <c r="E136" s="9" t="n">
        <f aca="false">C136+D136</f>
        <v>1924515</v>
      </c>
      <c r="F136" s="10" t="s">
        <v>26</v>
      </c>
      <c r="G136" s="16" t="s">
        <v>13</v>
      </c>
      <c r="H136" s="12" t="s">
        <v>87</v>
      </c>
      <c r="I136" s="13" t="s">
        <v>15</v>
      </c>
    </row>
    <row r="137" customFormat="false" ht="13.5" hidden="false" customHeight="false" outlineLevel="0" collapsed="false">
      <c r="A137" s="6" t="n">
        <v>134</v>
      </c>
      <c r="B137" s="15" t="s">
        <v>162</v>
      </c>
      <c r="C137" s="14" t="n">
        <v>1500000</v>
      </c>
      <c r="D137" s="9" t="n">
        <v>1432793</v>
      </c>
      <c r="E137" s="9" t="n">
        <f aca="false">C137+D137</f>
        <v>2932793</v>
      </c>
      <c r="F137" s="10" t="s">
        <v>12</v>
      </c>
      <c r="G137" s="16" t="s">
        <v>13</v>
      </c>
      <c r="H137" s="12" t="s">
        <v>87</v>
      </c>
      <c r="I137" s="13" t="s">
        <v>15</v>
      </c>
    </row>
    <row r="138" customFormat="false" ht="13.5" hidden="false" customHeight="false" outlineLevel="0" collapsed="false">
      <c r="A138" s="6" t="n">
        <v>135</v>
      </c>
      <c r="B138" s="7" t="s">
        <v>163</v>
      </c>
      <c r="C138" s="14" t="n">
        <v>4000000</v>
      </c>
      <c r="D138" s="9" t="n">
        <v>2327340.58</v>
      </c>
      <c r="E138" s="9" t="n">
        <f aca="false">C138+D138</f>
        <v>6327340.58</v>
      </c>
      <c r="F138" s="10" t="s">
        <v>23</v>
      </c>
      <c r="G138" s="11" t="s">
        <v>13</v>
      </c>
      <c r="H138" s="12" t="s">
        <v>87</v>
      </c>
      <c r="I138" s="13" t="s">
        <v>15</v>
      </c>
    </row>
    <row r="139" customFormat="false" ht="13.5" hidden="false" customHeight="false" outlineLevel="0" collapsed="false">
      <c r="A139" s="6" t="n">
        <v>136</v>
      </c>
      <c r="B139" s="7" t="s">
        <v>164</v>
      </c>
      <c r="C139" s="14" t="n">
        <v>1040000</v>
      </c>
      <c r="D139" s="9" t="n">
        <v>712046.02</v>
      </c>
      <c r="E139" s="9" t="n">
        <f aca="false">C139+D139</f>
        <v>1752046.02</v>
      </c>
      <c r="F139" s="16" t="s">
        <v>26</v>
      </c>
      <c r="G139" s="11" t="s">
        <v>13</v>
      </c>
      <c r="H139" s="12" t="s">
        <v>87</v>
      </c>
      <c r="I139" s="21" t="s">
        <v>15</v>
      </c>
    </row>
    <row r="140" customFormat="false" ht="13.5" hidden="false" customHeight="false" outlineLevel="0" collapsed="false">
      <c r="A140" s="6" t="n">
        <v>137</v>
      </c>
      <c r="B140" s="7" t="s">
        <v>165</v>
      </c>
      <c r="C140" s="14" t="n">
        <v>1000000</v>
      </c>
      <c r="D140" s="9" t="n">
        <v>0</v>
      </c>
      <c r="E140" s="9" t="n">
        <f aca="false">C140+D140</f>
        <v>1000000</v>
      </c>
      <c r="F140" s="10" t="s">
        <v>26</v>
      </c>
      <c r="G140" s="11" t="s">
        <v>13</v>
      </c>
      <c r="H140" s="12" t="s">
        <v>87</v>
      </c>
      <c r="I140" s="13" t="s">
        <v>35</v>
      </c>
    </row>
    <row r="141" customFormat="false" ht="13.5" hidden="false" customHeight="false" outlineLevel="0" collapsed="false">
      <c r="A141" s="6" t="n">
        <v>138</v>
      </c>
      <c r="B141" s="7" t="s">
        <v>166</v>
      </c>
      <c r="C141" s="14" t="n">
        <v>1000000</v>
      </c>
      <c r="D141" s="9" t="n">
        <v>0</v>
      </c>
      <c r="E141" s="9" t="n">
        <f aca="false">C141+D141</f>
        <v>1000000</v>
      </c>
      <c r="F141" s="10" t="s">
        <v>23</v>
      </c>
      <c r="G141" s="11" t="s">
        <v>13</v>
      </c>
      <c r="H141" s="12" t="s">
        <v>87</v>
      </c>
      <c r="I141" s="13" t="s">
        <v>35</v>
      </c>
    </row>
    <row r="142" customFormat="false" ht="13.5" hidden="false" customHeight="false" outlineLevel="0" collapsed="false">
      <c r="A142" s="6" t="n">
        <v>139</v>
      </c>
      <c r="B142" s="7" t="s">
        <v>167</v>
      </c>
      <c r="C142" s="14" t="n">
        <v>2000000</v>
      </c>
      <c r="D142" s="9" t="n">
        <v>1356673.28</v>
      </c>
      <c r="E142" s="9" t="n">
        <f aca="false">C142+D142</f>
        <v>3356673.28</v>
      </c>
      <c r="F142" s="10" t="s">
        <v>26</v>
      </c>
      <c r="G142" s="11" t="s">
        <v>57</v>
      </c>
      <c r="H142" s="12" t="s">
        <v>87</v>
      </c>
      <c r="I142" s="13" t="s">
        <v>15</v>
      </c>
    </row>
    <row r="143" customFormat="false" ht="13.5" hidden="false" customHeight="false" outlineLevel="0" collapsed="false">
      <c r="A143" s="6" t="n">
        <v>140</v>
      </c>
      <c r="B143" s="7" t="s">
        <v>168</v>
      </c>
      <c r="C143" s="14" t="n">
        <v>2677261</v>
      </c>
      <c r="D143" s="9" t="n">
        <v>1797458.22</v>
      </c>
      <c r="E143" s="9" t="n">
        <f aca="false">C143+D143</f>
        <v>4474719.22</v>
      </c>
      <c r="F143" s="10" t="s">
        <v>26</v>
      </c>
      <c r="G143" s="11" t="s">
        <v>13</v>
      </c>
      <c r="H143" s="12" t="s">
        <v>87</v>
      </c>
      <c r="I143" s="13" t="s">
        <v>15</v>
      </c>
    </row>
    <row r="144" customFormat="false" ht="13.5" hidden="false" customHeight="false" outlineLevel="0" collapsed="false">
      <c r="A144" s="6" t="n">
        <v>141</v>
      </c>
      <c r="B144" s="7" t="s">
        <v>169</v>
      </c>
      <c r="C144" s="14" t="n">
        <v>4850000</v>
      </c>
      <c r="D144" s="9" t="n">
        <v>3559729.67</v>
      </c>
      <c r="E144" s="9" t="n">
        <f aca="false">C144+D144</f>
        <v>8409729.67</v>
      </c>
      <c r="F144" s="10" t="s">
        <v>26</v>
      </c>
      <c r="G144" s="11" t="s">
        <v>13</v>
      </c>
      <c r="H144" s="12" t="s">
        <v>87</v>
      </c>
      <c r="I144" s="13" t="s">
        <v>15</v>
      </c>
    </row>
    <row r="145" customFormat="false" ht="13.5" hidden="false" customHeight="false" outlineLevel="0" collapsed="false">
      <c r="A145" s="6" t="n">
        <v>142</v>
      </c>
      <c r="B145" s="7" t="s">
        <v>170</v>
      </c>
      <c r="C145" s="14" t="n">
        <v>3241200.67</v>
      </c>
      <c r="D145" s="9" t="n">
        <v>1805528.6</v>
      </c>
      <c r="E145" s="9" t="n">
        <f aca="false">C145+D145</f>
        <v>5046729.27</v>
      </c>
      <c r="F145" s="10" t="s">
        <v>26</v>
      </c>
      <c r="G145" s="11" t="s">
        <v>171</v>
      </c>
      <c r="H145" s="12" t="s">
        <v>87</v>
      </c>
      <c r="I145" s="13" t="s">
        <v>15</v>
      </c>
    </row>
    <row r="146" customFormat="false" ht="13.5" hidden="false" customHeight="false" outlineLevel="0" collapsed="false">
      <c r="A146" s="6" t="n">
        <v>143</v>
      </c>
      <c r="B146" s="7" t="s">
        <v>170</v>
      </c>
      <c r="C146" s="14" t="n">
        <v>0</v>
      </c>
      <c r="D146" s="9" t="n">
        <v>14536684.23</v>
      </c>
      <c r="E146" s="9" t="n">
        <f aca="false">C146+D146</f>
        <v>14536684.23</v>
      </c>
      <c r="F146" s="10" t="s">
        <v>26</v>
      </c>
      <c r="G146" s="11" t="s">
        <v>57</v>
      </c>
      <c r="H146" s="12" t="s">
        <v>87</v>
      </c>
      <c r="I146" s="13" t="s">
        <v>15</v>
      </c>
    </row>
    <row r="147" customFormat="false" ht="13.5" hidden="false" customHeight="false" outlineLevel="0" collapsed="false">
      <c r="A147" s="6" t="n">
        <v>144</v>
      </c>
      <c r="B147" s="7" t="s">
        <v>172</v>
      </c>
      <c r="C147" s="14" t="n">
        <v>6600000</v>
      </c>
      <c r="D147" s="9" t="n">
        <v>2545123.25</v>
      </c>
      <c r="E147" s="9" t="n">
        <f aca="false">C147+D147</f>
        <v>9145123.25</v>
      </c>
      <c r="F147" s="10" t="s">
        <v>26</v>
      </c>
      <c r="G147" s="11" t="s">
        <v>13</v>
      </c>
      <c r="H147" s="12" t="s">
        <v>87</v>
      </c>
      <c r="I147" s="13" t="s">
        <v>15</v>
      </c>
    </row>
    <row r="148" customFormat="false" ht="13.5" hidden="false" customHeight="false" outlineLevel="0" collapsed="false">
      <c r="A148" s="6" t="n">
        <v>145</v>
      </c>
      <c r="B148" s="7" t="s">
        <v>173</v>
      </c>
      <c r="C148" s="14" t="n">
        <v>1264623.4</v>
      </c>
      <c r="D148" s="9" t="n">
        <v>907769.3</v>
      </c>
      <c r="E148" s="9" t="n">
        <f aca="false">C148+D148</f>
        <v>2172392.7</v>
      </c>
      <c r="F148" s="10" t="s">
        <v>23</v>
      </c>
      <c r="G148" s="11" t="s">
        <v>20</v>
      </c>
      <c r="H148" s="12" t="s">
        <v>87</v>
      </c>
      <c r="I148" s="13" t="s">
        <v>15</v>
      </c>
    </row>
    <row r="149" customFormat="false" ht="13.5" hidden="false" customHeight="false" outlineLevel="0" collapsed="false">
      <c r="A149" s="6" t="n">
        <v>146</v>
      </c>
      <c r="B149" s="7" t="s">
        <v>173</v>
      </c>
      <c r="C149" s="14" t="n">
        <v>0</v>
      </c>
      <c r="D149" s="9" t="n">
        <v>2508416.56</v>
      </c>
      <c r="E149" s="9" t="n">
        <f aca="false">C149+D149</f>
        <v>2508416.56</v>
      </c>
      <c r="F149" s="10" t="s">
        <v>23</v>
      </c>
      <c r="G149" s="11" t="s">
        <v>13</v>
      </c>
      <c r="H149" s="12" t="s">
        <v>87</v>
      </c>
      <c r="I149" s="13" t="s">
        <v>15</v>
      </c>
    </row>
    <row r="150" customFormat="false" ht="13.5" hidden="false" customHeight="false" outlineLevel="0" collapsed="false">
      <c r="A150" s="6" t="n">
        <v>147</v>
      </c>
      <c r="B150" s="7" t="s">
        <v>174</v>
      </c>
      <c r="C150" s="14" t="n">
        <v>6777600</v>
      </c>
      <c r="D150" s="9" t="n">
        <v>3350909.42</v>
      </c>
      <c r="E150" s="9" t="n">
        <f aca="false">C150+D150</f>
        <v>10128509.42</v>
      </c>
      <c r="F150" s="10" t="s">
        <v>23</v>
      </c>
      <c r="G150" s="11" t="s">
        <v>57</v>
      </c>
      <c r="H150" s="12" t="s">
        <v>87</v>
      </c>
      <c r="I150" s="13" t="s">
        <v>15</v>
      </c>
    </row>
    <row r="151" customFormat="false" ht="13.5" hidden="false" customHeight="false" outlineLevel="0" collapsed="false">
      <c r="A151" s="6" t="n">
        <v>148</v>
      </c>
      <c r="B151" s="7" t="s">
        <v>175</v>
      </c>
      <c r="C151" s="14" t="n">
        <v>1509611.35</v>
      </c>
      <c r="D151" s="9" t="n">
        <v>753525.43</v>
      </c>
      <c r="E151" s="9" t="n">
        <f aca="false">C151+D151</f>
        <v>2263136.78</v>
      </c>
      <c r="F151" s="10" t="s">
        <v>19</v>
      </c>
      <c r="G151" s="11" t="s">
        <v>171</v>
      </c>
      <c r="H151" s="12" t="s">
        <v>87</v>
      </c>
      <c r="I151" s="13" t="s">
        <v>15</v>
      </c>
    </row>
    <row r="152" customFormat="false" ht="13.5" hidden="false" customHeight="false" outlineLevel="0" collapsed="false">
      <c r="A152" s="6" t="n">
        <v>149</v>
      </c>
      <c r="B152" s="15" t="s">
        <v>176</v>
      </c>
      <c r="C152" s="14" t="n">
        <v>10000000</v>
      </c>
      <c r="D152" s="9" t="n">
        <v>2084181</v>
      </c>
      <c r="E152" s="9" t="n">
        <f aca="false">C152+D152</f>
        <v>12084181</v>
      </c>
      <c r="F152" s="10" t="s">
        <v>23</v>
      </c>
      <c r="G152" s="16" t="s">
        <v>13</v>
      </c>
      <c r="H152" s="12" t="s">
        <v>87</v>
      </c>
      <c r="I152" s="13" t="s">
        <v>35</v>
      </c>
    </row>
    <row r="153" customFormat="false" ht="13.5" hidden="false" customHeight="false" outlineLevel="0" collapsed="false">
      <c r="A153" s="6" t="n">
        <v>150</v>
      </c>
      <c r="B153" s="15" t="s">
        <v>177</v>
      </c>
      <c r="C153" s="14" t="n">
        <v>9094870.06</v>
      </c>
      <c r="D153" s="9" t="n">
        <v>5191952</v>
      </c>
      <c r="E153" s="9" t="n">
        <f aca="false">C153+D153</f>
        <v>14286822.06</v>
      </c>
      <c r="F153" s="10" t="s">
        <v>19</v>
      </c>
      <c r="G153" s="16" t="s">
        <v>20</v>
      </c>
      <c r="H153" s="12" t="s">
        <v>87</v>
      </c>
      <c r="I153" s="13" t="s">
        <v>35</v>
      </c>
    </row>
    <row r="154" customFormat="false" ht="13.5" hidden="false" customHeight="false" outlineLevel="0" collapsed="false">
      <c r="A154" s="6" t="n">
        <v>151</v>
      </c>
      <c r="B154" s="15" t="s">
        <v>178</v>
      </c>
      <c r="C154" s="14" t="n">
        <v>800000</v>
      </c>
      <c r="D154" s="9" t="n">
        <v>226040</v>
      </c>
      <c r="E154" s="9" t="n">
        <f aca="false">C154+D154</f>
        <v>1026040</v>
      </c>
      <c r="F154" s="10" t="s">
        <v>26</v>
      </c>
      <c r="G154" s="16" t="s">
        <v>13</v>
      </c>
      <c r="H154" s="12" t="s">
        <v>87</v>
      </c>
      <c r="I154" s="13" t="s">
        <v>35</v>
      </c>
    </row>
    <row r="155" customFormat="false" ht="13.5" hidden="false" customHeight="false" outlineLevel="0" collapsed="false">
      <c r="A155" s="6" t="n">
        <v>152</v>
      </c>
      <c r="B155" s="15" t="s">
        <v>179</v>
      </c>
      <c r="C155" s="14" t="n">
        <v>2800000</v>
      </c>
      <c r="D155" s="9" t="n">
        <v>1661840</v>
      </c>
      <c r="E155" s="9" t="n">
        <f aca="false">C155+D155</f>
        <v>4461840</v>
      </c>
      <c r="F155" s="10" t="s">
        <v>19</v>
      </c>
      <c r="G155" s="16" t="s">
        <v>20</v>
      </c>
      <c r="H155" s="12" t="s">
        <v>87</v>
      </c>
      <c r="I155" s="13" t="s">
        <v>35</v>
      </c>
    </row>
    <row r="156" customFormat="false" ht="13.5" hidden="false" customHeight="false" outlineLevel="0" collapsed="false">
      <c r="A156" s="6" t="n">
        <v>153</v>
      </c>
      <c r="B156" s="15" t="s">
        <v>180</v>
      </c>
      <c r="C156" s="14" t="n">
        <v>4291000</v>
      </c>
      <c r="D156" s="9" t="n">
        <v>2556456</v>
      </c>
      <c r="E156" s="9" t="n">
        <f aca="false">C156+D156</f>
        <v>6847456</v>
      </c>
      <c r="F156" s="10" t="s">
        <v>26</v>
      </c>
      <c r="G156" s="16" t="s">
        <v>13</v>
      </c>
      <c r="H156" s="12" t="s">
        <v>87</v>
      </c>
      <c r="I156" s="13" t="s">
        <v>15</v>
      </c>
    </row>
    <row r="157" customFormat="false" ht="13.5" hidden="false" customHeight="false" outlineLevel="0" collapsed="false">
      <c r="A157" s="6" t="n">
        <v>154</v>
      </c>
      <c r="B157" s="15" t="s">
        <v>181</v>
      </c>
      <c r="C157" s="14" t="n">
        <v>1000000</v>
      </c>
      <c r="D157" s="9" t="n">
        <v>368769</v>
      </c>
      <c r="E157" s="9" t="n">
        <f aca="false">C157+D157</f>
        <v>1368769</v>
      </c>
      <c r="F157" s="10" t="s">
        <v>26</v>
      </c>
      <c r="G157" s="16" t="s">
        <v>13</v>
      </c>
      <c r="H157" s="12" t="s">
        <v>87</v>
      </c>
      <c r="I157" s="13" t="s">
        <v>119</v>
      </c>
    </row>
    <row r="158" customFormat="false" ht="13.5" hidden="false" customHeight="false" outlineLevel="0" collapsed="false">
      <c r="A158" s="6" t="n">
        <v>155</v>
      </c>
      <c r="B158" s="15" t="s">
        <v>182</v>
      </c>
      <c r="C158" s="14" t="n">
        <v>0</v>
      </c>
      <c r="D158" s="9" t="n">
        <v>61734</v>
      </c>
      <c r="E158" s="9" t="n">
        <f aca="false">C158+D158</f>
        <v>61734</v>
      </c>
      <c r="F158" s="10" t="s">
        <v>12</v>
      </c>
      <c r="G158" s="16" t="s">
        <v>13</v>
      </c>
      <c r="H158" s="12" t="s">
        <v>87</v>
      </c>
      <c r="I158" s="13" t="s">
        <v>15</v>
      </c>
    </row>
    <row r="159" customFormat="false" ht="13.5" hidden="false" customHeight="false" outlineLevel="0" collapsed="false">
      <c r="A159" s="6" t="n">
        <v>156</v>
      </c>
      <c r="B159" s="15" t="s">
        <v>183</v>
      </c>
      <c r="C159" s="14" t="n">
        <v>2000000</v>
      </c>
      <c r="D159" s="9" t="n">
        <v>412646</v>
      </c>
      <c r="E159" s="9" t="n">
        <f aca="false">C159+D159</f>
        <v>2412646</v>
      </c>
      <c r="F159" s="10" t="s">
        <v>12</v>
      </c>
      <c r="G159" s="16" t="s">
        <v>13</v>
      </c>
      <c r="H159" s="12" t="s">
        <v>87</v>
      </c>
      <c r="I159" s="13" t="s">
        <v>35</v>
      </c>
    </row>
    <row r="160" customFormat="false" ht="13.5" hidden="false" customHeight="false" outlineLevel="0" collapsed="false">
      <c r="A160" s="6" t="n">
        <v>157</v>
      </c>
      <c r="B160" s="15" t="s">
        <v>184</v>
      </c>
      <c r="C160" s="14" t="n">
        <v>648100</v>
      </c>
      <c r="D160" s="9" t="n">
        <v>2128154</v>
      </c>
      <c r="E160" s="9" t="n">
        <f aca="false">C160+D160</f>
        <v>2776254</v>
      </c>
      <c r="F160" s="10" t="s">
        <v>23</v>
      </c>
      <c r="G160" s="16" t="s">
        <v>13</v>
      </c>
      <c r="H160" s="12" t="s">
        <v>87</v>
      </c>
      <c r="I160" s="13" t="s">
        <v>15</v>
      </c>
    </row>
    <row r="161" customFormat="false" ht="13.5" hidden="false" customHeight="false" outlineLevel="0" collapsed="false">
      <c r="A161" s="6" t="n">
        <v>158</v>
      </c>
      <c r="B161" s="15" t="s">
        <v>185</v>
      </c>
      <c r="C161" s="14" t="n">
        <v>730000</v>
      </c>
      <c r="D161" s="9" t="n">
        <v>223910.92</v>
      </c>
      <c r="E161" s="9" t="n">
        <f aca="false">C161+D161</f>
        <v>953910.92</v>
      </c>
      <c r="F161" s="10" t="s">
        <v>23</v>
      </c>
      <c r="G161" s="16" t="s">
        <v>13</v>
      </c>
      <c r="H161" s="12" t="s">
        <v>87</v>
      </c>
      <c r="I161" s="13" t="s">
        <v>24</v>
      </c>
    </row>
    <row r="162" customFormat="false" ht="13.5" hidden="false" customHeight="false" outlineLevel="0" collapsed="false">
      <c r="A162" s="6" t="n">
        <v>159</v>
      </c>
      <c r="B162" s="15" t="s">
        <v>186</v>
      </c>
      <c r="C162" s="14" t="n">
        <v>220000</v>
      </c>
      <c r="D162" s="9" t="n">
        <v>138007</v>
      </c>
      <c r="E162" s="9" t="n">
        <f aca="false">C162+D162</f>
        <v>358007</v>
      </c>
      <c r="F162" s="10" t="s">
        <v>23</v>
      </c>
      <c r="G162" s="16" t="s">
        <v>13</v>
      </c>
      <c r="H162" s="12" t="s">
        <v>87</v>
      </c>
      <c r="I162" s="13" t="s">
        <v>15</v>
      </c>
    </row>
    <row r="163" customFormat="false" ht="13.5" hidden="false" customHeight="false" outlineLevel="0" collapsed="false">
      <c r="A163" s="6" t="n">
        <v>160</v>
      </c>
      <c r="B163" s="15" t="s">
        <v>187</v>
      </c>
      <c r="C163" s="14" t="n">
        <v>294210</v>
      </c>
      <c r="D163" s="9" t="n">
        <v>146039.29</v>
      </c>
      <c r="E163" s="9" t="n">
        <f aca="false">C163+D163</f>
        <v>440249.29</v>
      </c>
      <c r="F163" s="10" t="s">
        <v>23</v>
      </c>
      <c r="G163" s="16" t="s">
        <v>20</v>
      </c>
      <c r="H163" s="12" t="s">
        <v>87</v>
      </c>
      <c r="I163" s="13" t="s">
        <v>15</v>
      </c>
    </row>
    <row r="164" customFormat="false" ht="13.5" hidden="false" customHeight="false" outlineLevel="0" collapsed="false">
      <c r="A164" s="6" t="n">
        <v>161</v>
      </c>
      <c r="B164" s="15" t="s">
        <v>188</v>
      </c>
      <c r="C164" s="14" t="n">
        <v>5451000</v>
      </c>
      <c r="D164" s="9" t="n">
        <v>4990804.08</v>
      </c>
      <c r="E164" s="9" t="n">
        <f aca="false">C164+D164</f>
        <v>10441804.08</v>
      </c>
      <c r="F164" s="10" t="s">
        <v>23</v>
      </c>
      <c r="G164" s="16" t="s">
        <v>13</v>
      </c>
      <c r="H164" s="12" t="s">
        <v>87</v>
      </c>
      <c r="I164" s="13" t="s">
        <v>15</v>
      </c>
    </row>
    <row r="165" customFormat="false" ht="13.5" hidden="false" customHeight="false" outlineLevel="0" collapsed="false">
      <c r="A165" s="6" t="n">
        <v>162</v>
      </c>
      <c r="B165" s="15" t="s">
        <v>189</v>
      </c>
      <c r="C165" s="14" t="n">
        <v>100639.31</v>
      </c>
      <c r="D165" s="9" t="n">
        <v>52074</v>
      </c>
      <c r="E165" s="9" t="n">
        <f aca="false">C165+D165</f>
        <v>152713.31</v>
      </c>
      <c r="F165" s="10" t="s">
        <v>26</v>
      </c>
      <c r="G165" s="16" t="s">
        <v>20</v>
      </c>
      <c r="H165" s="12" t="s">
        <v>87</v>
      </c>
      <c r="I165" s="13" t="s">
        <v>15</v>
      </c>
    </row>
    <row r="166" customFormat="false" ht="13.5" hidden="false" customHeight="false" outlineLevel="0" collapsed="false">
      <c r="A166" s="6" t="n">
        <v>163</v>
      </c>
      <c r="B166" s="15" t="s">
        <v>190</v>
      </c>
      <c r="C166" s="14" t="n">
        <v>4730000</v>
      </c>
      <c r="D166" s="9" t="n">
        <v>3184580</v>
      </c>
      <c r="E166" s="9" t="n">
        <f aca="false">C166+D166</f>
        <v>7914580</v>
      </c>
      <c r="F166" s="10" t="s">
        <v>23</v>
      </c>
      <c r="G166" s="16" t="s">
        <v>13</v>
      </c>
      <c r="H166" s="12" t="s">
        <v>87</v>
      </c>
      <c r="I166" s="13" t="s">
        <v>15</v>
      </c>
    </row>
    <row r="167" customFormat="false" ht="13.5" hidden="false" customHeight="false" outlineLevel="0" collapsed="false">
      <c r="A167" s="6" t="n">
        <v>164</v>
      </c>
      <c r="B167" s="15" t="s">
        <v>191</v>
      </c>
      <c r="C167" s="14" t="n">
        <v>28044.46</v>
      </c>
      <c r="D167" s="9" t="n">
        <v>7037</v>
      </c>
      <c r="E167" s="9" t="n">
        <f aca="false">C167+D167</f>
        <v>35081.46</v>
      </c>
      <c r="F167" s="10" t="s">
        <v>19</v>
      </c>
      <c r="G167" s="16" t="s">
        <v>20</v>
      </c>
      <c r="H167" s="12" t="s">
        <v>87</v>
      </c>
      <c r="I167" s="13" t="s">
        <v>15</v>
      </c>
    </row>
    <row r="168" customFormat="false" ht="13.5" hidden="false" customHeight="false" outlineLevel="0" collapsed="false">
      <c r="A168" s="6" t="n">
        <v>165</v>
      </c>
      <c r="B168" s="15" t="s">
        <v>192</v>
      </c>
      <c r="C168" s="14" t="n">
        <v>1000000</v>
      </c>
      <c r="D168" s="9" t="n">
        <v>740027</v>
      </c>
      <c r="E168" s="9" t="n">
        <f aca="false">C168+D168</f>
        <v>1740027</v>
      </c>
      <c r="F168" s="10" t="s">
        <v>26</v>
      </c>
      <c r="G168" s="16" t="s">
        <v>13</v>
      </c>
      <c r="H168" s="12" t="s">
        <v>87</v>
      </c>
      <c r="I168" s="13" t="s">
        <v>35</v>
      </c>
    </row>
    <row r="169" customFormat="false" ht="13.5" hidden="false" customHeight="false" outlineLevel="0" collapsed="false">
      <c r="A169" s="6" t="n">
        <v>166</v>
      </c>
      <c r="B169" s="15" t="s">
        <v>193</v>
      </c>
      <c r="C169" s="14" t="n">
        <v>5383735</v>
      </c>
      <c r="D169" s="9" t="n">
        <v>5550634.92</v>
      </c>
      <c r="E169" s="9" t="n">
        <f aca="false">C169+D169</f>
        <v>10934369.92</v>
      </c>
      <c r="F169" s="10" t="s">
        <v>26</v>
      </c>
      <c r="G169" s="16" t="s">
        <v>13</v>
      </c>
      <c r="H169" s="12" t="s">
        <v>87</v>
      </c>
      <c r="I169" s="13" t="s">
        <v>15</v>
      </c>
    </row>
    <row r="170" customFormat="false" ht="13.5" hidden="false" customHeight="false" outlineLevel="0" collapsed="false">
      <c r="A170" s="6" t="n">
        <v>167</v>
      </c>
      <c r="B170" s="15" t="s">
        <v>194</v>
      </c>
      <c r="C170" s="14" t="n">
        <v>4419934.7</v>
      </c>
      <c r="D170" s="9" t="n">
        <v>3744444.51</v>
      </c>
      <c r="E170" s="9" t="n">
        <f aca="false">C170+D170</f>
        <v>8164379.21</v>
      </c>
      <c r="F170" s="10" t="s">
        <v>23</v>
      </c>
      <c r="G170" s="16" t="s">
        <v>13</v>
      </c>
      <c r="H170" s="12" t="s">
        <v>87</v>
      </c>
      <c r="I170" s="13" t="s">
        <v>35</v>
      </c>
    </row>
    <row r="171" customFormat="false" ht="13.5" hidden="false" customHeight="false" outlineLevel="0" collapsed="false">
      <c r="A171" s="6" t="n">
        <v>168</v>
      </c>
      <c r="B171" s="15" t="s">
        <v>195</v>
      </c>
      <c r="C171" s="14" t="n">
        <v>2300000</v>
      </c>
      <c r="D171" s="9" t="n">
        <v>851413.52</v>
      </c>
      <c r="E171" s="9" t="n">
        <f aca="false">C171+D171</f>
        <v>3151413.52</v>
      </c>
      <c r="F171" s="10" t="s">
        <v>12</v>
      </c>
      <c r="G171" s="16" t="s">
        <v>13</v>
      </c>
      <c r="H171" s="12" t="s">
        <v>87</v>
      </c>
      <c r="I171" s="13" t="s">
        <v>35</v>
      </c>
    </row>
    <row r="172" customFormat="false" ht="13.5" hidden="false" customHeight="false" outlineLevel="0" collapsed="false">
      <c r="A172" s="6" t="n">
        <v>169</v>
      </c>
      <c r="B172" s="15" t="s">
        <v>196</v>
      </c>
      <c r="C172" s="14" t="n">
        <v>6300000</v>
      </c>
      <c r="D172" s="9" t="n">
        <v>2856921.07</v>
      </c>
      <c r="E172" s="9" t="n">
        <f aca="false">C172+D172</f>
        <v>9156921.07</v>
      </c>
      <c r="F172" s="10" t="s">
        <v>23</v>
      </c>
      <c r="G172" s="16" t="s">
        <v>13</v>
      </c>
      <c r="H172" s="12" t="s">
        <v>87</v>
      </c>
      <c r="I172" s="13" t="s">
        <v>35</v>
      </c>
    </row>
    <row r="173" customFormat="false" ht="13.5" hidden="false" customHeight="false" outlineLevel="0" collapsed="false">
      <c r="A173" s="6" t="n">
        <v>170</v>
      </c>
      <c r="B173" s="15" t="s">
        <v>197</v>
      </c>
      <c r="C173" s="14" t="n">
        <v>1056200</v>
      </c>
      <c r="D173" s="9" t="n">
        <v>5403463.6</v>
      </c>
      <c r="E173" s="9" t="n">
        <f aca="false">C173+D173</f>
        <v>6459663.6</v>
      </c>
      <c r="F173" s="10" t="s">
        <v>23</v>
      </c>
      <c r="G173" s="16" t="s">
        <v>13</v>
      </c>
      <c r="H173" s="12" t="s">
        <v>87</v>
      </c>
      <c r="I173" s="13" t="s">
        <v>35</v>
      </c>
    </row>
    <row r="174" customFormat="false" ht="13.5" hidden="false" customHeight="false" outlineLevel="0" collapsed="false">
      <c r="A174" s="6" t="n">
        <v>171</v>
      </c>
      <c r="B174" s="15" t="s">
        <v>198</v>
      </c>
      <c r="C174" s="14" t="n">
        <v>800000</v>
      </c>
      <c r="D174" s="9" t="n">
        <v>799968.36</v>
      </c>
      <c r="E174" s="9" t="n">
        <f aca="false">C174+D174</f>
        <v>1599968.36</v>
      </c>
      <c r="F174" s="10" t="s">
        <v>23</v>
      </c>
      <c r="G174" s="16" t="s">
        <v>13</v>
      </c>
      <c r="H174" s="12" t="s">
        <v>87</v>
      </c>
      <c r="I174" s="13" t="s">
        <v>35</v>
      </c>
    </row>
    <row r="175" customFormat="false" ht="13.5" hidden="false" customHeight="false" outlineLevel="0" collapsed="false">
      <c r="A175" s="6" t="n">
        <v>172</v>
      </c>
      <c r="B175" s="15" t="s">
        <v>199</v>
      </c>
      <c r="C175" s="14" t="n">
        <v>7633292.6</v>
      </c>
      <c r="D175" s="9" t="n">
        <v>6810783.52</v>
      </c>
      <c r="E175" s="9" t="n">
        <f aca="false">C175+D175</f>
        <v>14444076.12</v>
      </c>
      <c r="F175" s="10" t="s">
        <v>23</v>
      </c>
      <c r="G175" s="16" t="s">
        <v>13</v>
      </c>
      <c r="H175" s="12" t="s">
        <v>87</v>
      </c>
      <c r="I175" s="13" t="s">
        <v>35</v>
      </c>
    </row>
    <row r="176" customFormat="false" ht="13.5" hidden="false" customHeight="false" outlineLevel="0" collapsed="false">
      <c r="A176" s="6" t="n">
        <v>173</v>
      </c>
      <c r="B176" s="15" t="s">
        <v>200</v>
      </c>
      <c r="C176" s="14" t="n">
        <v>39930000</v>
      </c>
      <c r="D176" s="9" t="n">
        <v>31006051.43</v>
      </c>
      <c r="E176" s="9" t="n">
        <f aca="false">C176+D176</f>
        <v>70936051.43</v>
      </c>
      <c r="F176" s="10" t="s">
        <v>23</v>
      </c>
      <c r="G176" s="16" t="s">
        <v>13</v>
      </c>
      <c r="H176" s="12" t="s">
        <v>87</v>
      </c>
      <c r="I176" s="13" t="s">
        <v>35</v>
      </c>
    </row>
    <row r="177" customFormat="false" ht="13.5" hidden="false" customHeight="false" outlineLevel="0" collapsed="false">
      <c r="A177" s="6" t="n">
        <v>174</v>
      </c>
      <c r="B177" s="15" t="s">
        <v>98</v>
      </c>
      <c r="C177" s="14" t="n">
        <v>1775918.91</v>
      </c>
      <c r="D177" s="9" t="n">
        <v>521554.08</v>
      </c>
      <c r="E177" s="9" t="n">
        <f aca="false">C177+D177</f>
        <v>2297472.99</v>
      </c>
      <c r="F177" s="10" t="s">
        <v>23</v>
      </c>
      <c r="G177" s="16" t="s">
        <v>20</v>
      </c>
      <c r="H177" s="12" t="s">
        <v>87</v>
      </c>
      <c r="I177" s="13" t="s">
        <v>35</v>
      </c>
    </row>
    <row r="178" customFormat="false" ht="13.5" hidden="false" customHeight="false" outlineLevel="0" collapsed="false">
      <c r="A178" s="6" t="n">
        <v>175</v>
      </c>
      <c r="B178" s="15" t="s">
        <v>98</v>
      </c>
      <c r="C178" s="14" t="n">
        <v>123606202</v>
      </c>
      <c r="D178" s="9" t="n">
        <v>11986103</v>
      </c>
      <c r="E178" s="9" t="n">
        <f aca="false">C178+D178</f>
        <v>135592305</v>
      </c>
      <c r="F178" s="10" t="s">
        <v>23</v>
      </c>
      <c r="G178" s="16" t="s">
        <v>99</v>
      </c>
      <c r="H178" s="12" t="s">
        <v>87</v>
      </c>
      <c r="I178" s="13" t="s">
        <v>35</v>
      </c>
    </row>
    <row r="179" customFormat="false" ht="13.5" hidden="false" customHeight="false" outlineLevel="0" collapsed="false">
      <c r="A179" s="6" t="n">
        <v>176</v>
      </c>
      <c r="B179" s="22" t="s">
        <v>201</v>
      </c>
      <c r="C179" s="23" t="n">
        <v>4130000</v>
      </c>
      <c r="D179" s="9" t="n">
        <v>6387605.57</v>
      </c>
      <c r="E179" s="9" t="n">
        <f aca="false">C179+D179</f>
        <v>10517605.57</v>
      </c>
      <c r="F179" s="24" t="s">
        <v>26</v>
      </c>
      <c r="G179" s="25" t="s">
        <v>13</v>
      </c>
      <c r="H179" s="12" t="s">
        <v>87</v>
      </c>
      <c r="I179" s="26" t="s">
        <v>17</v>
      </c>
    </row>
    <row r="180" customFormat="false" ht="13.5" hidden="false" customHeight="false" outlineLevel="0" collapsed="false">
      <c r="A180" s="6" t="n">
        <v>177</v>
      </c>
      <c r="B180" s="7" t="s">
        <v>175</v>
      </c>
      <c r="C180" s="14" t="n">
        <v>4857800</v>
      </c>
      <c r="D180" s="9" t="n">
        <v>1382373.34</v>
      </c>
      <c r="E180" s="9" t="n">
        <f aca="false">C180+D180</f>
        <v>6240173.34</v>
      </c>
      <c r="F180" s="10" t="s">
        <v>80</v>
      </c>
      <c r="G180" s="11" t="s">
        <v>57</v>
      </c>
      <c r="H180" s="12" t="s">
        <v>87</v>
      </c>
      <c r="I180" s="13" t="s">
        <v>15</v>
      </c>
    </row>
    <row r="181" customFormat="false" ht="13.5" hidden="false" customHeight="false" outlineLevel="0" collapsed="false">
      <c r="A181" s="6" t="n">
        <v>178</v>
      </c>
      <c r="B181" s="7" t="s">
        <v>202</v>
      </c>
      <c r="C181" s="14" t="n">
        <v>194000</v>
      </c>
      <c r="D181" s="9" t="n">
        <v>73836.28</v>
      </c>
      <c r="E181" s="9" t="n">
        <f aca="false">C181+D181</f>
        <v>267836.28</v>
      </c>
      <c r="F181" s="10" t="s">
        <v>12</v>
      </c>
      <c r="G181" s="11" t="s">
        <v>13</v>
      </c>
      <c r="H181" s="12" t="s">
        <v>87</v>
      </c>
      <c r="I181" s="13" t="s">
        <v>15</v>
      </c>
    </row>
    <row r="182" customFormat="false" ht="13.5" hidden="false" customHeight="false" outlineLevel="0" collapsed="false">
      <c r="A182" s="6" t="n">
        <v>179</v>
      </c>
      <c r="B182" s="15" t="s">
        <v>203</v>
      </c>
      <c r="C182" s="14" t="n">
        <v>3839218</v>
      </c>
      <c r="D182" s="9" t="n">
        <v>3328549</v>
      </c>
      <c r="E182" s="9" t="n">
        <f aca="false">C182+D182</f>
        <v>7167767</v>
      </c>
      <c r="F182" s="10" t="s">
        <v>26</v>
      </c>
      <c r="G182" s="16" t="s">
        <v>13</v>
      </c>
      <c r="H182" s="12" t="s">
        <v>87</v>
      </c>
      <c r="I182" s="13" t="s">
        <v>15</v>
      </c>
    </row>
    <row r="183" customFormat="false" ht="13.5" hidden="false" customHeight="false" outlineLevel="0" collapsed="false">
      <c r="A183" s="6" t="n">
        <v>180</v>
      </c>
      <c r="B183" s="15" t="s">
        <v>204</v>
      </c>
      <c r="C183" s="14" t="n">
        <v>100000</v>
      </c>
      <c r="D183" s="9" t="n">
        <v>113070</v>
      </c>
      <c r="E183" s="9" t="n">
        <f aca="false">C183+D183</f>
        <v>213070</v>
      </c>
      <c r="F183" s="10" t="s">
        <v>12</v>
      </c>
      <c r="G183" s="16" t="s">
        <v>13</v>
      </c>
      <c r="H183" s="12" t="s">
        <v>87</v>
      </c>
      <c r="I183" s="13" t="s">
        <v>15</v>
      </c>
    </row>
    <row r="184" customFormat="false" ht="13.5" hidden="false" customHeight="false" outlineLevel="0" collapsed="false">
      <c r="A184" s="6" t="n">
        <v>181</v>
      </c>
      <c r="B184" s="15" t="s">
        <v>205</v>
      </c>
      <c r="C184" s="14" t="n">
        <v>2126910</v>
      </c>
      <c r="D184" s="9" t="n">
        <v>1148478</v>
      </c>
      <c r="E184" s="9" t="n">
        <f aca="false">C184+D184</f>
        <v>3275388</v>
      </c>
      <c r="F184" s="10" t="s">
        <v>26</v>
      </c>
      <c r="G184" s="16" t="s">
        <v>13</v>
      </c>
      <c r="H184" s="12" t="s">
        <v>87</v>
      </c>
      <c r="I184" s="13" t="s">
        <v>15</v>
      </c>
    </row>
    <row r="185" customFormat="false" ht="13.5" hidden="false" customHeight="false" outlineLevel="0" collapsed="false">
      <c r="A185" s="6" t="n">
        <v>182</v>
      </c>
      <c r="B185" s="15" t="s">
        <v>206</v>
      </c>
      <c r="C185" s="14" t="n">
        <v>295398</v>
      </c>
      <c r="D185" s="9" t="n">
        <v>83948</v>
      </c>
      <c r="E185" s="9" t="n">
        <f aca="false">C185+D185</f>
        <v>379346</v>
      </c>
      <c r="F185" s="10" t="s">
        <v>26</v>
      </c>
      <c r="G185" s="16" t="s">
        <v>13</v>
      </c>
      <c r="H185" s="12" t="s">
        <v>87</v>
      </c>
      <c r="I185" s="13" t="s">
        <v>15</v>
      </c>
    </row>
    <row r="186" customFormat="false" ht="13.5" hidden="false" customHeight="false" outlineLevel="0" collapsed="false">
      <c r="A186" s="6" t="n">
        <v>183</v>
      </c>
      <c r="B186" s="15" t="s">
        <v>207</v>
      </c>
      <c r="C186" s="14" t="n">
        <v>10681</v>
      </c>
      <c r="D186" s="9" t="n">
        <v>250722</v>
      </c>
      <c r="E186" s="9" t="n">
        <f aca="false">C186+D186</f>
        <v>261403</v>
      </c>
      <c r="F186" s="10" t="s">
        <v>26</v>
      </c>
      <c r="G186" s="16" t="s">
        <v>13</v>
      </c>
      <c r="H186" s="12" t="s">
        <v>87</v>
      </c>
      <c r="I186" s="13" t="s">
        <v>15</v>
      </c>
    </row>
    <row r="187" customFormat="false" ht="13.5" hidden="false" customHeight="false" outlineLevel="0" collapsed="false">
      <c r="A187" s="6" t="n">
        <v>184</v>
      </c>
      <c r="B187" s="15" t="s">
        <v>208</v>
      </c>
      <c r="C187" s="14" t="n">
        <v>100000</v>
      </c>
      <c r="D187" s="9" t="n">
        <v>103030</v>
      </c>
      <c r="E187" s="9" t="n">
        <f aca="false">C187+D187</f>
        <v>203030</v>
      </c>
      <c r="F187" s="10" t="s">
        <v>12</v>
      </c>
      <c r="G187" s="16" t="s">
        <v>13</v>
      </c>
      <c r="H187" s="12" t="s">
        <v>87</v>
      </c>
      <c r="I187" s="13" t="s">
        <v>15</v>
      </c>
    </row>
    <row r="188" customFormat="false" ht="13.5" hidden="false" customHeight="false" outlineLevel="0" collapsed="false">
      <c r="A188" s="6" t="n">
        <v>185</v>
      </c>
      <c r="B188" s="15" t="s">
        <v>209</v>
      </c>
      <c r="C188" s="14" t="n">
        <v>80000</v>
      </c>
      <c r="D188" s="9" t="n">
        <v>79522</v>
      </c>
      <c r="E188" s="9" t="n">
        <f aca="false">C188+D188</f>
        <v>159522</v>
      </c>
      <c r="F188" s="10" t="s">
        <v>26</v>
      </c>
      <c r="G188" s="16" t="s">
        <v>13</v>
      </c>
      <c r="H188" s="12" t="s">
        <v>87</v>
      </c>
      <c r="I188" s="13" t="s">
        <v>15</v>
      </c>
    </row>
    <row r="189" customFormat="false" ht="13.5" hidden="false" customHeight="false" outlineLevel="0" collapsed="false">
      <c r="A189" s="6" t="n">
        <v>186</v>
      </c>
      <c r="B189" s="15" t="s">
        <v>210</v>
      </c>
      <c r="C189" s="14" t="n">
        <v>80000</v>
      </c>
      <c r="D189" s="9" t="n">
        <v>110789</v>
      </c>
      <c r="E189" s="9" t="n">
        <f aca="false">C189+D189</f>
        <v>190789</v>
      </c>
      <c r="F189" s="10" t="s">
        <v>26</v>
      </c>
      <c r="G189" s="16" t="s">
        <v>13</v>
      </c>
      <c r="H189" s="12" t="s">
        <v>87</v>
      </c>
      <c r="I189" s="13" t="s">
        <v>15</v>
      </c>
    </row>
    <row r="190" customFormat="false" ht="13.5" hidden="false" customHeight="false" outlineLevel="0" collapsed="false">
      <c r="A190" s="6" t="n">
        <v>187</v>
      </c>
      <c r="B190" s="15" t="s">
        <v>211</v>
      </c>
      <c r="C190" s="14" t="n">
        <v>113864</v>
      </c>
      <c r="D190" s="9" t="n">
        <v>21238</v>
      </c>
      <c r="E190" s="9" t="n">
        <f aca="false">C190+D190</f>
        <v>135102</v>
      </c>
      <c r="F190" s="10" t="s">
        <v>26</v>
      </c>
      <c r="G190" s="16" t="s">
        <v>13</v>
      </c>
      <c r="H190" s="12" t="s">
        <v>87</v>
      </c>
      <c r="I190" s="13" t="s">
        <v>15</v>
      </c>
    </row>
    <row r="191" customFormat="false" ht="13.5" hidden="false" customHeight="false" outlineLevel="0" collapsed="false">
      <c r="A191" s="6" t="n">
        <v>188</v>
      </c>
      <c r="B191" s="15" t="s">
        <v>212</v>
      </c>
      <c r="C191" s="14" t="n">
        <v>850000</v>
      </c>
      <c r="D191" s="9" t="n">
        <v>1091855</v>
      </c>
      <c r="E191" s="9" t="n">
        <f aca="false">C191+D191</f>
        <v>1941855</v>
      </c>
      <c r="F191" s="10" t="s">
        <v>12</v>
      </c>
      <c r="G191" s="16" t="s">
        <v>13</v>
      </c>
      <c r="H191" s="12" t="s">
        <v>87</v>
      </c>
      <c r="I191" s="13" t="s">
        <v>15</v>
      </c>
    </row>
    <row r="192" customFormat="false" ht="13.5" hidden="false" customHeight="false" outlineLevel="0" collapsed="false">
      <c r="A192" s="6" t="n">
        <v>189</v>
      </c>
      <c r="B192" s="15" t="s">
        <v>213</v>
      </c>
      <c r="C192" s="14" t="n">
        <v>680000</v>
      </c>
      <c r="D192" s="9" t="n">
        <v>314782</v>
      </c>
      <c r="E192" s="9" t="n">
        <f aca="false">C192+D192</f>
        <v>994782</v>
      </c>
      <c r="F192" s="10" t="s">
        <v>12</v>
      </c>
      <c r="G192" s="16" t="s">
        <v>13</v>
      </c>
      <c r="H192" s="12" t="s">
        <v>87</v>
      </c>
      <c r="I192" s="13" t="s">
        <v>15</v>
      </c>
    </row>
    <row r="193" customFormat="false" ht="13.5" hidden="false" customHeight="false" outlineLevel="0" collapsed="false">
      <c r="A193" s="6" t="n">
        <v>190</v>
      </c>
      <c r="B193" s="15" t="s">
        <v>214</v>
      </c>
      <c r="C193" s="14" t="n">
        <v>100000</v>
      </c>
      <c r="D193" s="9" t="n">
        <v>104348</v>
      </c>
      <c r="E193" s="9" t="n">
        <f aca="false">C193+D193</f>
        <v>204348</v>
      </c>
      <c r="F193" s="10" t="s">
        <v>26</v>
      </c>
      <c r="G193" s="16" t="s">
        <v>13</v>
      </c>
      <c r="H193" s="12" t="s">
        <v>87</v>
      </c>
      <c r="I193" s="13" t="s">
        <v>15</v>
      </c>
    </row>
    <row r="194" customFormat="false" ht="13.5" hidden="false" customHeight="false" outlineLevel="0" collapsed="false">
      <c r="A194" s="6" t="n">
        <v>191</v>
      </c>
      <c r="B194" s="15" t="s">
        <v>215</v>
      </c>
      <c r="C194" s="14" t="n">
        <v>100000</v>
      </c>
      <c r="D194" s="9" t="n">
        <v>128577</v>
      </c>
      <c r="E194" s="9" t="n">
        <f aca="false">C194+D194</f>
        <v>228577</v>
      </c>
      <c r="F194" s="10" t="s">
        <v>12</v>
      </c>
      <c r="G194" s="16" t="s">
        <v>13</v>
      </c>
      <c r="H194" s="12" t="s">
        <v>87</v>
      </c>
      <c r="I194" s="13" t="s">
        <v>15</v>
      </c>
    </row>
    <row r="195" customFormat="false" ht="13.5" hidden="false" customHeight="false" outlineLevel="0" collapsed="false">
      <c r="A195" s="6" t="n">
        <v>192</v>
      </c>
      <c r="B195" s="15" t="s">
        <v>216</v>
      </c>
      <c r="C195" s="14" t="n">
        <v>24000</v>
      </c>
      <c r="D195" s="9" t="n">
        <v>20088</v>
      </c>
      <c r="E195" s="9" t="n">
        <f aca="false">C195+D195</f>
        <v>44088</v>
      </c>
      <c r="F195" s="10" t="s">
        <v>12</v>
      </c>
      <c r="G195" s="16" t="s">
        <v>13</v>
      </c>
      <c r="H195" s="12" t="s">
        <v>87</v>
      </c>
      <c r="I195" s="13" t="s">
        <v>15</v>
      </c>
    </row>
    <row r="196" customFormat="false" ht="13.5" hidden="false" customHeight="false" outlineLevel="0" collapsed="false">
      <c r="A196" s="6" t="n">
        <v>193</v>
      </c>
      <c r="B196" s="15" t="s">
        <v>217</v>
      </c>
      <c r="C196" s="14" t="n">
        <v>1619240</v>
      </c>
      <c r="D196" s="9" t="n">
        <v>1550270</v>
      </c>
      <c r="E196" s="9" t="n">
        <f aca="false">C196+D196</f>
        <v>3169510</v>
      </c>
      <c r="F196" s="10" t="s">
        <v>26</v>
      </c>
      <c r="G196" s="16" t="s">
        <v>13</v>
      </c>
      <c r="H196" s="12" t="s">
        <v>87</v>
      </c>
      <c r="I196" s="13" t="s">
        <v>15</v>
      </c>
    </row>
    <row r="197" customFormat="false" ht="13.5" hidden="false" customHeight="false" outlineLevel="0" collapsed="false">
      <c r="A197" s="6" t="n">
        <v>194</v>
      </c>
      <c r="B197" s="7" t="s">
        <v>218</v>
      </c>
      <c r="C197" s="14" t="n">
        <v>1400000</v>
      </c>
      <c r="D197" s="9" t="n">
        <v>1384991.69</v>
      </c>
      <c r="E197" s="9" t="n">
        <f aca="false">C197+D197</f>
        <v>2784991.69</v>
      </c>
      <c r="F197" s="10" t="s">
        <v>26</v>
      </c>
      <c r="G197" s="11" t="s">
        <v>13</v>
      </c>
      <c r="H197" s="12" t="s">
        <v>87</v>
      </c>
      <c r="I197" s="13" t="s">
        <v>15</v>
      </c>
    </row>
    <row r="198" customFormat="false" ht="13.5" hidden="false" customHeight="false" outlineLevel="0" collapsed="false">
      <c r="A198" s="6" t="n">
        <v>195</v>
      </c>
      <c r="B198" s="7" t="s">
        <v>219</v>
      </c>
      <c r="C198" s="14" t="n">
        <v>1000000</v>
      </c>
      <c r="D198" s="9" t="n">
        <v>424986.95</v>
      </c>
      <c r="E198" s="9" t="n">
        <f aca="false">C198+D198</f>
        <v>1424986.95</v>
      </c>
      <c r="F198" s="16" t="s">
        <v>23</v>
      </c>
      <c r="G198" s="11" t="s">
        <v>13</v>
      </c>
      <c r="H198" s="12" t="s">
        <v>87</v>
      </c>
      <c r="I198" s="21" t="s">
        <v>15</v>
      </c>
    </row>
    <row r="199" customFormat="false" ht="13.5" hidden="false" customHeight="false" outlineLevel="0" collapsed="false">
      <c r="A199" s="6" t="n">
        <v>196</v>
      </c>
      <c r="B199" s="15" t="s">
        <v>220</v>
      </c>
      <c r="C199" s="14" t="n">
        <v>850000</v>
      </c>
      <c r="D199" s="9" t="n">
        <v>591686.11</v>
      </c>
      <c r="E199" s="9" t="n">
        <f aca="false">C199+D199</f>
        <v>1441686.11</v>
      </c>
      <c r="F199" s="10" t="s">
        <v>12</v>
      </c>
      <c r="G199" s="16" t="s">
        <v>13</v>
      </c>
      <c r="H199" s="12" t="s">
        <v>87</v>
      </c>
      <c r="I199" s="13" t="s">
        <v>15</v>
      </c>
    </row>
    <row r="200" customFormat="false" ht="13.5" hidden="false" customHeight="false" outlineLevel="0" collapsed="false">
      <c r="A200" s="6" t="n">
        <v>197</v>
      </c>
      <c r="B200" s="15" t="s">
        <v>221</v>
      </c>
      <c r="C200" s="14" t="n">
        <v>1400000</v>
      </c>
      <c r="D200" s="9" t="n">
        <v>312629.24</v>
      </c>
      <c r="E200" s="9" t="n">
        <f aca="false">C200+D200</f>
        <v>1712629.24</v>
      </c>
      <c r="F200" s="10" t="s">
        <v>12</v>
      </c>
      <c r="G200" s="16" t="s">
        <v>13</v>
      </c>
      <c r="H200" s="12" t="s">
        <v>87</v>
      </c>
      <c r="I200" s="13" t="s">
        <v>35</v>
      </c>
    </row>
    <row r="201" customFormat="false" ht="13.5" hidden="false" customHeight="false" outlineLevel="0" collapsed="false">
      <c r="A201" s="6" t="n">
        <v>198</v>
      </c>
      <c r="B201" s="15" t="s">
        <v>222</v>
      </c>
      <c r="C201" s="14" t="n">
        <v>3600000</v>
      </c>
      <c r="D201" s="9" t="n">
        <v>1767822.4</v>
      </c>
      <c r="E201" s="9" t="n">
        <f aca="false">C201+D201</f>
        <v>5367822.4</v>
      </c>
      <c r="F201" s="10" t="s">
        <v>12</v>
      </c>
      <c r="G201" s="16" t="s">
        <v>13</v>
      </c>
      <c r="H201" s="12" t="s">
        <v>87</v>
      </c>
      <c r="I201" s="13" t="s">
        <v>15</v>
      </c>
    </row>
    <row r="202" customFormat="false" ht="13.5" hidden="false" customHeight="false" outlineLevel="0" collapsed="false">
      <c r="A202" s="6" t="n">
        <v>199</v>
      </c>
      <c r="B202" s="15" t="s">
        <v>223</v>
      </c>
      <c r="C202" s="14" t="n">
        <v>2000000</v>
      </c>
      <c r="D202" s="9" t="n">
        <v>591997.13</v>
      </c>
      <c r="E202" s="9" t="n">
        <f aca="false">C202+D202</f>
        <v>2591997.13</v>
      </c>
      <c r="F202" s="10" t="s">
        <v>12</v>
      </c>
      <c r="G202" s="16" t="s">
        <v>13</v>
      </c>
      <c r="H202" s="12" t="s">
        <v>87</v>
      </c>
      <c r="I202" s="13" t="s">
        <v>119</v>
      </c>
    </row>
    <row r="203" customFormat="false" ht="13.5" hidden="false" customHeight="false" outlineLevel="0" collapsed="false">
      <c r="A203" s="6" t="n">
        <v>200</v>
      </c>
      <c r="B203" s="15" t="s">
        <v>224</v>
      </c>
      <c r="C203" s="14" t="n">
        <v>4000000</v>
      </c>
      <c r="D203" s="9" t="n">
        <v>1889595.93</v>
      </c>
      <c r="E203" s="9" t="n">
        <f aca="false">C203+D203</f>
        <v>5889595.93</v>
      </c>
      <c r="F203" s="10" t="s">
        <v>23</v>
      </c>
      <c r="G203" s="16" t="s">
        <v>13</v>
      </c>
      <c r="H203" s="12" t="s">
        <v>87</v>
      </c>
      <c r="I203" s="13" t="s">
        <v>35</v>
      </c>
    </row>
    <row r="204" customFormat="false" ht="13.5" hidden="false" customHeight="false" outlineLevel="0" collapsed="false">
      <c r="A204" s="6" t="n">
        <v>201</v>
      </c>
      <c r="B204" s="15" t="s">
        <v>225</v>
      </c>
      <c r="C204" s="14" t="n">
        <v>1050000</v>
      </c>
      <c r="D204" s="9" t="n">
        <v>447470.12</v>
      </c>
      <c r="E204" s="9" t="n">
        <f aca="false">C204+D204</f>
        <v>1497470.12</v>
      </c>
      <c r="F204" s="10" t="s">
        <v>12</v>
      </c>
      <c r="G204" s="16" t="s">
        <v>13</v>
      </c>
      <c r="H204" s="12" t="s">
        <v>87</v>
      </c>
      <c r="I204" s="13" t="s">
        <v>15</v>
      </c>
    </row>
    <row r="205" customFormat="false" ht="13.5" hidden="false" customHeight="false" outlineLevel="0" collapsed="false">
      <c r="A205" s="6" t="n">
        <v>202</v>
      </c>
      <c r="B205" s="15" t="s">
        <v>226</v>
      </c>
      <c r="C205" s="14" t="n">
        <v>589000</v>
      </c>
      <c r="D205" s="9" t="n">
        <v>311757.59</v>
      </c>
      <c r="E205" s="9" t="n">
        <f aca="false">C205+D205</f>
        <v>900757.59</v>
      </c>
      <c r="F205" s="10" t="s">
        <v>26</v>
      </c>
      <c r="G205" s="16" t="s">
        <v>13</v>
      </c>
      <c r="H205" s="12" t="s">
        <v>87</v>
      </c>
      <c r="I205" s="13" t="s">
        <v>15</v>
      </c>
    </row>
    <row r="206" customFormat="false" ht="13.5" hidden="false" customHeight="false" outlineLevel="0" collapsed="false">
      <c r="A206" s="6" t="n">
        <v>203</v>
      </c>
      <c r="B206" s="15" t="s">
        <v>227</v>
      </c>
      <c r="C206" s="14" t="n">
        <v>450000</v>
      </c>
      <c r="D206" s="9" t="n">
        <v>514580.52</v>
      </c>
      <c r="E206" s="9" t="n">
        <f aca="false">C206+D206</f>
        <v>964580.52</v>
      </c>
      <c r="F206" s="10" t="s">
        <v>26</v>
      </c>
      <c r="G206" s="16" t="s">
        <v>13</v>
      </c>
      <c r="H206" s="12" t="s">
        <v>87</v>
      </c>
      <c r="I206" s="13" t="s">
        <v>35</v>
      </c>
    </row>
    <row r="207" customFormat="false" ht="13.5" hidden="false" customHeight="false" outlineLevel="0" collapsed="false">
      <c r="A207" s="6" t="n">
        <v>204</v>
      </c>
      <c r="B207" s="15" t="s">
        <v>228</v>
      </c>
      <c r="C207" s="14" t="n">
        <v>1550000</v>
      </c>
      <c r="D207" s="9" t="n">
        <v>465375.81</v>
      </c>
      <c r="E207" s="9" t="n">
        <f aca="false">C207+D207</f>
        <v>2015375.81</v>
      </c>
      <c r="F207" s="10" t="s">
        <v>26</v>
      </c>
      <c r="G207" s="16" t="s">
        <v>13</v>
      </c>
      <c r="H207" s="12" t="s">
        <v>87</v>
      </c>
      <c r="I207" s="13" t="s">
        <v>15</v>
      </c>
    </row>
    <row r="208" customFormat="false" ht="22.5" hidden="false" customHeight="false" outlineLevel="0" collapsed="false">
      <c r="A208" s="6" t="n">
        <v>205</v>
      </c>
      <c r="B208" s="22" t="s">
        <v>229</v>
      </c>
      <c r="C208" s="14" t="n">
        <v>460000</v>
      </c>
      <c r="D208" s="9" t="n">
        <v>11621</v>
      </c>
      <c r="E208" s="9" t="n">
        <f aca="false">C208+D208</f>
        <v>471621</v>
      </c>
      <c r="F208" s="24" t="s">
        <v>23</v>
      </c>
      <c r="G208" s="25" t="s">
        <v>13</v>
      </c>
      <c r="H208" s="12" t="s">
        <v>87</v>
      </c>
      <c r="I208" s="26" t="s">
        <v>230</v>
      </c>
    </row>
    <row r="209" customFormat="false" ht="22.5" hidden="false" customHeight="false" outlineLevel="0" collapsed="false">
      <c r="A209" s="6" t="n">
        <v>206</v>
      </c>
      <c r="B209" s="22" t="s">
        <v>231</v>
      </c>
      <c r="C209" s="27" t="n">
        <v>0</v>
      </c>
      <c r="D209" s="9" t="n">
        <v>177192.94</v>
      </c>
      <c r="E209" s="9" t="n">
        <f aca="false">C209+D209</f>
        <v>177192.94</v>
      </c>
      <c r="F209" s="24" t="s">
        <v>23</v>
      </c>
      <c r="G209" s="25" t="s">
        <v>13</v>
      </c>
      <c r="H209" s="12" t="s">
        <v>87</v>
      </c>
      <c r="I209" s="26" t="s">
        <v>230</v>
      </c>
    </row>
    <row r="210" customFormat="false" ht="13.5" hidden="false" customHeight="false" outlineLevel="0" collapsed="false">
      <c r="A210" s="6" t="n">
        <v>207</v>
      </c>
      <c r="B210" s="15" t="s">
        <v>232</v>
      </c>
      <c r="C210" s="14" t="n">
        <v>27800000</v>
      </c>
      <c r="D210" s="9" t="n">
        <v>9602133.54</v>
      </c>
      <c r="E210" s="9" t="n">
        <f aca="false">C210+D210</f>
        <v>37402133.54</v>
      </c>
      <c r="F210" s="10" t="s">
        <v>12</v>
      </c>
      <c r="G210" s="16" t="s">
        <v>13</v>
      </c>
      <c r="H210" s="12" t="s">
        <v>87</v>
      </c>
      <c r="I210" s="13" t="s">
        <v>15</v>
      </c>
    </row>
    <row r="211" customFormat="false" ht="13.5" hidden="false" customHeight="false" outlineLevel="0" collapsed="false">
      <c r="A211" s="6" t="n">
        <v>208</v>
      </c>
      <c r="B211" s="15" t="s">
        <v>233</v>
      </c>
      <c r="C211" s="14" t="n">
        <v>2800000</v>
      </c>
      <c r="D211" s="9" t="n">
        <v>737925.57</v>
      </c>
      <c r="E211" s="9" t="n">
        <f aca="false">C211+D211</f>
        <v>3537925.57</v>
      </c>
      <c r="F211" s="10" t="s">
        <v>12</v>
      </c>
      <c r="G211" s="16" t="s">
        <v>13</v>
      </c>
      <c r="H211" s="12" t="s">
        <v>87</v>
      </c>
      <c r="I211" s="13" t="s">
        <v>15</v>
      </c>
    </row>
    <row r="212" customFormat="false" ht="13.5" hidden="false" customHeight="false" outlineLevel="0" collapsed="false">
      <c r="A212" s="6" t="n">
        <v>209</v>
      </c>
      <c r="B212" s="15" t="s">
        <v>234</v>
      </c>
      <c r="C212" s="14" t="n">
        <v>1557000</v>
      </c>
      <c r="D212" s="9" t="n">
        <v>1069836.5</v>
      </c>
      <c r="E212" s="9" t="n">
        <f aca="false">C212+D212</f>
        <v>2626836.5</v>
      </c>
      <c r="F212" s="10" t="s">
        <v>26</v>
      </c>
      <c r="G212" s="16" t="s">
        <v>13</v>
      </c>
      <c r="H212" s="12" t="s">
        <v>87</v>
      </c>
      <c r="I212" s="13" t="s">
        <v>15</v>
      </c>
    </row>
    <row r="213" customFormat="false" ht="13.5" hidden="false" customHeight="false" outlineLevel="0" collapsed="false">
      <c r="A213" s="6" t="n">
        <v>210</v>
      </c>
      <c r="B213" s="22" t="s">
        <v>235</v>
      </c>
      <c r="C213" s="14" t="n">
        <v>2550000</v>
      </c>
      <c r="D213" s="9" t="n">
        <v>0</v>
      </c>
      <c r="E213" s="9" t="n">
        <f aca="false">C213+D213</f>
        <v>2550000</v>
      </c>
      <c r="F213" s="10" t="s">
        <v>26</v>
      </c>
      <c r="G213" s="25" t="s">
        <v>13</v>
      </c>
      <c r="H213" s="12" t="s">
        <v>87</v>
      </c>
      <c r="I213" s="26" t="s">
        <v>17</v>
      </c>
    </row>
    <row r="214" customFormat="false" ht="13.5" hidden="false" customHeight="false" outlineLevel="0" collapsed="false">
      <c r="A214" s="6" t="n">
        <v>211</v>
      </c>
      <c r="B214" s="15" t="s">
        <v>236</v>
      </c>
      <c r="C214" s="14" t="n">
        <v>650000</v>
      </c>
      <c r="D214" s="9" t="n">
        <v>1102640.63</v>
      </c>
      <c r="E214" s="9" t="n">
        <f aca="false">C214+D214</f>
        <v>1752640.63</v>
      </c>
      <c r="F214" s="10" t="s">
        <v>26</v>
      </c>
      <c r="G214" s="16" t="s">
        <v>13</v>
      </c>
      <c r="H214" s="12" t="s">
        <v>87</v>
      </c>
      <c r="I214" s="13" t="s">
        <v>35</v>
      </c>
    </row>
    <row r="215" customFormat="false" ht="13.5" hidden="false" customHeight="false" outlineLevel="0" collapsed="false">
      <c r="A215" s="6" t="n">
        <v>212</v>
      </c>
      <c r="B215" s="7" t="s">
        <v>237</v>
      </c>
      <c r="C215" s="14" t="n">
        <v>500000</v>
      </c>
      <c r="D215" s="9" t="n">
        <v>93443.13</v>
      </c>
      <c r="E215" s="9" t="n">
        <f aca="false">C215+D215</f>
        <v>593443.13</v>
      </c>
      <c r="F215" s="10" t="s">
        <v>12</v>
      </c>
      <c r="G215" s="11" t="s">
        <v>13</v>
      </c>
      <c r="H215" s="12" t="s">
        <v>87</v>
      </c>
      <c r="I215" s="13" t="s">
        <v>15</v>
      </c>
    </row>
    <row r="216" customFormat="false" ht="13.5" hidden="false" customHeight="false" outlineLevel="0" collapsed="false">
      <c r="A216" s="6" t="n">
        <v>213</v>
      </c>
      <c r="B216" s="7" t="s">
        <v>238</v>
      </c>
      <c r="C216" s="14" t="n">
        <v>4448886</v>
      </c>
      <c r="D216" s="9" t="n">
        <v>863860.9</v>
      </c>
      <c r="E216" s="9" t="n">
        <f aca="false">C216+D216</f>
        <v>5312746.9</v>
      </c>
      <c r="F216" s="10" t="s">
        <v>12</v>
      </c>
      <c r="G216" s="11" t="s">
        <v>44</v>
      </c>
      <c r="H216" s="12" t="s">
        <v>87</v>
      </c>
      <c r="I216" s="13" t="s">
        <v>15</v>
      </c>
    </row>
    <row r="217" customFormat="false" ht="13.5" hidden="false" customHeight="false" outlineLevel="0" collapsed="false">
      <c r="A217" s="6" t="n">
        <v>214</v>
      </c>
      <c r="B217" s="7" t="s">
        <v>239</v>
      </c>
      <c r="C217" s="14" t="n">
        <v>90000</v>
      </c>
      <c r="D217" s="9" t="n">
        <v>17013.79</v>
      </c>
      <c r="E217" s="9" t="n">
        <f aca="false">C217+D217</f>
        <v>107013.79</v>
      </c>
      <c r="F217" s="10" t="s">
        <v>26</v>
      </c>
      <c r="G217" s="11" t="s">
        <v>13</v>
      </c>
      <c r="H217" s="12" t="s">
        <v>87</v>
      </c>
      <c r="I217" s="13" t="s">
        <v>15</v>
      </c>
    </row>
    <row r="218" customFormat="false" ht="13.5" hidden="false" customHeight="false" outlineLevel="0" collapsed="false">
      <c r="A218" s="6" t="n">
        <v>215</v>
      </c>
      <c r="B218" s="15" t="s">
        <v>240</v>
      </c>
      <c r="C218" s="14" t="n">
        <v>37730</v>
      </c>
      <c r="D218" s="9" t="n">
        <v>76410.49</v>
      </c>
      <c r="E218" s="9" t="n">
        <f aca="false">C218+D218</f>
        <v>114140.49</v>
      </c>
      <c r="F218" s="10" t="s">
        <v>12</v>
      </c>
      <c r="G218" s="16" t="s">
        <v>13</v>
      </c>
      <c r="H218" s="12" t="s">
        <v>87</v>
      </c>
      <c r="I218" s="13" t="s">
        <v>15</v>
      </c>
    </row>
    <row r="219" customFormat="false" ht="13.5" hidden="false" customHeight="false" outlineLevel="0" collapsed="false">
      <c r="A219" s="6" t="n">
        <v>216</v>
      </c>
      <c r="B219" s="15" t="s">
        <v>241</v>
      </c>
      <c r="C219" s="14" t="n">
        <v>1031253.6</v>
      </c>
      <c r="D219" s="9" t="n">
        <v>656781.2</v>
      </c>
      <c r="E219" s="9" t="n">
        <f aca="false">C219+D219</f>
        <v>1688034.8</v>
      </c>
      <c r="F219" s="10" t="s">
        <v>12</v>
      </c>
      <c r="G219" s="16" t="s">
        <v>13</v>
      </c>
      <c r="H219" s="12" t="s">
        <v>87</v>
      </c>
      <c r="I219" s="13" t="s">
        <v>15</v>
      </c>
    </row>
    <row r="220" customFormat="false" ht="13.5" hidden="false" customHeight="false" outlineLevel="0" collapsed="false">
      <c r="A220" s="6" t="n">
        <v>217</v>
      </c>
      <c r="B220" s="15" t="s">
        <v>242</v>
      </c>
      <c r="C220" s="14" t="n">
        <v>190000</v>
      </c>
      <c r="D220" s="9" t="n">
        <v>48057</v>
      </c>
      <c r="E220" s="9" t="n">
        <f aca="false">C220+D220</f>
        <v>238057</v>
      </c>
      <c r="F220" s="10" t="s">
        <v>12</v>
      </c>
      <c r="G220" s="16" t="s">
        <v>13</v>
      </c>
      <c r="H220" s="12" t="s">
        <v>87</v>
      </c>
      <c r="I220" s="13" t="s">
        <v>15</v>
      </c>
    </row>
    <row r="221" customFormat="false" ht="13.5" hidden="false" customHeight="false" outlineLevel="0" collapsed="false">
      <c r="A221" s="6" t="n">
        <v>218</v>
      </c>
      <c r="B221" s="15" t="s">
        <v>243</v>
      </c>
      <c r="C221" s="14" t="n">
        <v>600000</v>
      </c>
      <c r="D221" s="9" t="n">
        <v>277256.63</v>
      </c>
      <c r="E221" s="9" t="n">
        <f aca="false">C221+D221</f>
        <v>877256.63</v>
      </c>
      <c r="F221" s="10" t="s">
        <v>26</v>
      </c>
      <c r="G221" s="16" t="s">
        <v>13</v>
      </c>
      <c r="H221" s="12" t="s">
        <v>87</v>
      </c>
      <c r="I221" s="13" t="s">
        <v>15</v>
      </c>
    </row>
    <row r="222" customFormat="false" ht="22.5" hidden="false" customHeight="false" outlineLevel="0" collapsed="false">
      <c r="A222" s="6" t="n">
        <v>219</v>
      </c>
      <c r="B222" s="7" t="s">
        <v>244</v>
      </c>
      <c r="C222" s="14" t="n">
        <v>1120000</v>
      </c>
      <c r="D222" s="9" t="n">
        <v>1609655.22</v>
      </c>
      <c r="E222" s="9" t="n">
        <f aca="false">C222+D222</f>
        <v>2729655.22</v>
      </c>
      <c r="F222" s="10" t="s">
        <v>23</v>
      </c>
      <c r="G222" s="11" t="s">
        <v>57</v>
      </c>
      <c r="H222" s="12" t="s">
        <v>245</v>
      </c>
      <c r="I222" s="13" t="s">
        <v>15</v>
      </c>
    </row>
    <row r="223" customFormat="false" ht="13.5" hidden="false" customHeight="false" outlineLevel="0" collapsed="false">
      <c r="A223" s="6" t="n">
        <v>220</v>
      </c>
      <c r="B223" s="7" t="s">
        <v>246</v>
      </c>
      <c r="C223" s="14" t="n">
        <v>200000</v>
      </c>
      <c r="D223" s="9" t="n">
        <v>94687.36</v>
      </c>
      <c r="E223" s="9" t="n">
        <f aca="false">C223+D223</f>
        <v>294687.36</v>
      </c>
      <c r="F223" s="10" t="s">
        <v>23</v>
      </c>
      <c r="G223" s="11" t="s">
        <v>13</v>
      </c>
      <c r="H223" s="12" t="s">
        <v>245</v>
      </c>
      <c r="I223" s="13" t="s">
        <v>15</v>
      </c>
    </row>
    <row r="224" customFormat="false" ht="13.5" hidden="false" customHeight="false" outlineLevel="0" collapsed="false">
      <c r="A224" s="6" t="n">
        <v>221</v>
      </c>
      <c r="B224" s="15" t="s">
        <v>247</v>
      </c>
      <c r="C224" s="14" t="n">
        <v>900000</v>
      </c>
      <c r="D224" s="9" t="n">
        <v>378284.04</v>
      </c>
      <c r="E224" s="9" t="n">
        <f aca="false">C224+D224</f>
        <v>1278284.04</v>
      </c>
      <c r="F224" s="10" t="s">
        <v>23</v>
      </c>
      <c r="G224" s="16" t="s">
        <v>13</v>
      </c>
      <c r="H224" s="12" t="s">
        <v>245</v>
      </c>
      <c r="I224" s="13" t="s">
        <v>248</v>
      </c>
    </row>
    <row r="225" customFormat="false" ht="13.5" hidden="false" customHeight="false" outlineLevel="0" collapsed="false">
      <c r="A225" s="6" t="n">
        <v>222</v>
      </c>
      <c r="B225" s="15" t="s">
        <v>249</v>
      </c>
      <c r="C225" s="14" t="n">
        <v>100000</v>
      </c>
      <c r="D225" s="9" t="n">
        <v>92056.5</v>
      </c>
      <c r="E225" s="9" t="n">
        <f aca="false">C225+D225</f>
        <v>192056.5</v>
      </c>
      <c r="F225" s="10" t="s">
        <v>12</v>
      </c>
      <c r="G225" s="16" t="s">
        <v>13</v>
      </c>
      <c r="H225" s="12" t="s">
        <v>245</v>
      </c>
      <c r="I225" s="13" t="s">
        <v>15</v>
      </c>
    </row>
    <row r="226" customFormat="false" ht="13.5" hidden="false" customHeight="false" outlineLevel="0" collapsed="false">
      <c r="A226" s="6" t="n">
        <v>223</v>
      </c>
      <c r="B226" s="28" t="s">
        <v>250</v>
      </c>
      <c r="C226" s="14" t="n">
        <v>3000000</v>
      </c>
      <c r="D226" s="9" t="n">
        <v>0</v>
      </c>
      <c r="E226" s="9" t="n">
        <f aca="false">C226+D226</f>
        <v>3000000</v>
      </c>
      <c r="F226" s="25" t="s">
        <v>23</v>
      </c>
      <c r="G226" s="11" t="s">
        <v>13</v>
      </c>
      <c r="H226" s="12" t="s">
        <v>87</v>
      </c>
      <c r="I226" s="29" t="s">
        <v>35</v>
      </c>
    </row>
    <row r="227" customFormat="false" ht="13.5" hidden="false" customHeight="false" outlineLevel="0" collapsed="false">
      <c r="A227" s="6" t="n">
        <v>224</v>
      </c>
      <c r="B227" s="28" t="s">
        <v>251</v>
      </c>
      <c r="C227" s="14" t="n">
        <v>760509</v>
      </c>
      <c r="D227" s="9" t="n">
        <v>0</v>
      </c>
      <c r="E227" s="9" t="n">
        <f aca="false">C227+D227</f>
        <v>760509</v>
      </c>
      <c r="F227" s="25" t="s">
        <v>80</v>
      </c>
      <c r="G227" s="11" t="s">
        <v>13</v>
      </c>
      <c r="H227" s="12" t="s">
        <v>87</v>
      </c>
      <c r="I227" s="29" t="s">
        <v>35</v>
      </c>
    </row>
    <row r="228" customFormat="false" ht="13.5" hidden="false" customHeight="false" outlineLevel="0" collapsed="false">
      <c r="A228" s="6" t="n">
        <v>225</v>
      </c>
      <c r="B228" s="7" t="s">
        <v>252</v>
      </c>
      <c r="C228" s="14" t="n">
        <v>6634510</v>
      </c>
      <c r="D228" s="9" t="n">
        <v>1401785.42</v>
      </c>
      <c r="E228" s="9" t="n">
        <f aca="false">C228+D228</f>
        <v>8036295.42</v>
      </c>
      <c r="F228" s="16" t="s">
        <v>26</v>
      </c>
      <c r="G228" s="11" t="s">
        <v>13</v>
      </c>
      <c r="H228" s="12" t="s">
        <v>87</v>
      </c>
      <c r="I228" s="21" t="s">
        <v>15</v>
      </c>
    </row>
    <row r="229" customFormat="false" ht="13.5" hidden="false" customHeight="false" outlineLevel="0" collapsed="false">
      <c r="A229" s="6" t="n">
        <v>226</v>
      </c>
      <c r="B229" s="30" t="s">
        <v>253</v>
      </c>
      <c r="C229" s="14" t="n">
        <v>6705902</v>
      </c>
      <c r="D229" s="31" t="n">
        <v>1135510.7</v>
      </c>
      <c r="E229" s="9" t="n">
        <f aca="false">C229+D229</f>
        <v>7841412.7</v>
      </c>
      <c r="F229" s="32" t="s">
        <v>26</v>
      </c>
      <c r="G229" s="33" t="s">
        <v>13</v>
      </c>
      <c r="H229" s="12" t="s">
        <v>87</v>
      </c>
      <c r="I229" s="34" t="s">
        <v>15</v>
      </c>
    </row>
    <row r="230" customFormat="false" ht="13.5" hidden="false" customHeight="false" outlineLevel="0" collapsed="false">
      <c r="A230" s="6" t="n">
        <v>227</v>
      </c>
      <c r="B230" s="35" t="s">
        <v>254</v>
      </c>
      <c r="C230" s="14" t="n">
        <v>5832990</v>
      </c>
      <c r="D230" s="36" t="n">
        <v>2000448.94</v>
      </c>
      <c r="E230" s="9" t="n">
        <f aca="false">C230+D230</f>
        <v>7833438.94</v>
      </c>
      <c r="F230" s="32" t="s">
        <v>12</v>
      </c>
      <c r="G230" s="37" t="s">
        <v>13</v>
      </c>
      <c r="H230" s="12" t="s">
        <v>87</v>
      </c>
      <c r="I230" s="34" t="s">
        <v>15</v>
      </c>
    </row>
    <row r="231" customFormat="false" ht="13.5" hidden="false" customHeight="false" outlineLevel="0" collapsed="false">
      <c r="A231" s="6" t="n">
        <v>228</v>
      </c>
      <c r="B231" s="35" t="s">
        <v>255</v>
      </c>
      <c r="C231" s="14" t="n">
        <v>150390</v>
      </c>
      <c r="D231" s="36" t="n">
        <v>45910</v>
      </c>
      <c r="E231" s="9" t="n">
        <f aca="false">C231+D231</f>
        <v>196300</v>
      </c>
      <c r="F231" s="32" t="s">
        <v>12</v>
      </c>
      <c r="G231" s="37" t="s">
        <v>13</v>
      </c>
      <c r="H231" s="12" t="s">
        <v>87</v>
      </c>
      <c r="I231" s="34" t="s">
        <v>15</v>
      </c>
    </row>
    <row r="232" customFormat="false" ht="13.5" hidden="false" customHeight="false" outlineLevel="0" collapsed="false">
      <c r="A232" s="6" t="n">
        <v>229</v>
      </c>
      <c r="B232" s="35" t="s">
        <v>256</v>
      </c>
      <c r="C232" s="14" t="n">
        <v>4700000</v>
      </c>
      <c r="D232" s="36" t="n">
        <v>1332962</v>
      </c>
      <c r="E232" s="9" t="n">
        <f aca="false">C232+D232</f>
        <v>6032962</v>
      </c>
      <c r="F232" s="32" t="s">
        <v>26</v>
      </c>
      <c r="G232" s="37" t="s">
        <v>13</v>
      </c>
      <c r="H232" s="12" t="s">
        <v>87</v>
      </c>
      <c r="I232" s="34" t="s">
        <v>15</v>
      </c>
    </row>
    <row r="233" customFormat="false" ht="13.5" hidden="false" customHeight="false" outlineLevel="0" collapsed="false">
      <c r="A233" s="6" t="n">
        <v>230</v>
      </c>
      <c r="B233" s="35" t="s">
        <v>257</v>
      </c>
      <c r="C233" s="14" t="n">
        <v>169000</v>
      </c>
      <c r="D233" s="36" t="n">
        <v>116925</v>
      </c>
      <c r="E233" s="9" t="n">
        <f aca="false">C233+D233</f>
        <v>285925</v>
      </c>
      <c r="F233" s="32" t="s">
        <v>26</v>
      </c>
      <c r="G233" s="37" t="s">
        <v>13</v>
      </c>
      <c r="H233" s="12" t="s">
        <v>87</v>
      </c>
      <c r="I233" s="34" t="s">
        <v>35</v>
      </c>
    </row>
    <row r="234" customFormat="false" ht="13.5" hidden="false" customHeight="false" outlineLevel="0" collapsed="false">
      <c r="A234" s="6" t="n">
        <v>231</v>
      </c>
      <c r="B234" s="35" t="s">
        <v>258</v>
      </c>
      <c r="C234" s="14" t="n">
        <v>8601587</v>
      </c>
      <c r="D234" s="36" t="n">
        <v>1978596</v>
      </c>
      <c r="E234" s="9" t="n">
        <f aca="false">C234+D234</f>
        <v>10580183</v>
      </c>
      <c r="F234" s="32" t="s">
        <v>12</v>
      </c>
      <c r="G234" s="37" t="s">
        <v>13</v>
      </c>
      <c r="H234" s="12" t="s">
        <v>87</v>
      </c>
      <c r="I234" s="34" t="s">
        <v>15</v>
      </c>
    </row>
    <row r="235" customFormat="false" ht="13.5" hidden="false" customHeight="false" outlineLevel="0" collapsed="false">
      <c r="A235" s="6" t="n">
        <v>232</v>
      </c>
      <c r="B235" s="35" t="s">
        <v>259</v>
      </c>
      <c r="C235" s="14" t="n">
        <v>830500</v>
      </c>
      <c r="D235" s="36" t="n">
        <v>290338</v>
      </c>
      <c r="E235" s="9" t="n">
        <f aca="false">C235+D235</f>
        <v>1120838</v>
      </c>
      <c r="F235" s="32" t="s">
        <v>12</v>
      </c>
      <c r="G235" s="37" t="s">
        <v>13</v>
      </c>
      <c r="H235" s="12" t="s">
        <v>87</v>
      </c>
      <c r="I235" s="34" t="s">
        <v>15</v>
      </c>
    </row>
    <row r="236" customFormat="false" ht="13.5" hidden="false" customHeight="false" outlineLevel="0" collapsed="false">
      <c r="A236" s="6" t="n">
        <v>233</v>
      </c>
      <c r="B236" s="7" t="s">
        <v>260</v>
      </c>
      <c r="C236" s="14" t="n">
        <v>299995.17</v>
      </c>
      <c r="D236" s="14" t="n">
        <v>490232.54</v>
      </c>
      <c r="E236" s="38" t="n">
        <f aca="false">SUM(C236:D236)</f>
        <v>790227.71</v>
      </c>
      <c r="F236" s="13" t="s">
        <v>26</v>
      </c>
      <c r="G236" s="11" t="s">
        <v>20</v>
      </c>
      <c r="H236" s="12" t="s">
        <v>261</v>
      </c>
      <c r="I236" s="13" t="s">
        <v>15</v>
      </c>
    </row>
    <row r="237" customFormat="false" ht="13.5" hidden="false" customHeight="false" outlineLevel="0" collapsed="false">
      <c r="A237" s="6" t="n">
        <v>234</v>
      </c>
      <c r="B237" s="7" t="s">
        <v>262</v>
      </c>
      <c r="C237" s="11" t="n">
        <v>355750.45</v>
      </c>
      <c r="D237" s="11" t="n">
        <v>274501.87</v>
      </c>
      <c r="E237" s="38" t="n">
        <f aca="false">SUM(C237:D237)</f>
        <v>630252.32</v>
      </c>
      <c r="F237" s="13" t="s">
        <v>23</v>
      </c>
      <c r="G237" s="11" t="s">
        <v>20</v>
      </c>
      <c r="H237" s="12" t="s">
        <v>261</v>
      </c>
      <c r="I237" s="13" t="s">
        <v>15</v>
      </c>
    </row>
    <row r="238" customFormat="false" ht="13.5" hidden="false" customHeight="false" outlineLevel="0" collapsed="false">
      <c r="A238" s="6" t="n">
        <v>235</v>
      </c>
      <c r="B238" s="7" t="s">
        <v>263</v>
      </c>
      <c r="C238" s="14" t="n">
        <v>22190.47</v>
      </c>
      <c r="D238" s="14" t="n">
        <v>67039.59</v>
      </c>
      <c r="E238" s="38" t="n">
        <f aca="false">SUM(C238:D238)</f>
        <v>89230.06</v>
      </c>
      <c r="F238" s="13" t="s">
        <v>26</v>
      </c>
      <c r="G238" s="11" t="s">
        <v>20</v>
      </c>
      <c r="H238" s="12" t="s">
        <v>261</v>
      </c>
      <c r="I238" s="13" t="s">
        <v>15</v>
      </c>
    </row>
    <row r="239" customFormat="false" ht="13.5" hidden="false" customHeight="false" outlineLevel="0" collapsed="false">
      <c r="A239" s="6" t="n">
        <v>236</v>
      </c>
      <c r="B239" s="18" t="s">
        <v>264</v>
      </c>
      <c r="C239" s="19" t="n">
        <v>678676.14</v>
      </c>
      <c r="D239" s="19" t="n">
        <v>665264</v>
      </c>
      <c r="E239" s="38" t="n">
        <f aca="false">SUM(C239:D239)</f>
        <v>1343940.14</v>
      </c>
      <c r="F239" s="13" t="s">
        <v>23</v>
      </c>
      <c r="G239" s="10" t="s">
        <v>13</v>
      </c>
      <c r="H239" s="12" t="s">
        <v>261</v>
      </c>
      <c r="I239" s="13" t="s">
        <v>35</v>
      </c>
    </row>
    <row r="240" customFormat="false" ht="13.5" hidden="false" customHeight="false" outlineLevel="0" collapsed="false">
      <c r="A240" s="6" t="n">
        <v>237</v>
      </c>
      <c r="B240" s="18" t="s">
        <v>265</v>
      </c>
      <c r="C240" s="11" t="n">
        <v>765000</v>
      </c>
      <c r="D240" s="39" t="n">
        <v>116208.47</v>
      </c>
      <c r="E240" s="38" t="n">
        <f aca="false">SUM(C240:D240)</f>
        <v>881208.47</v>
      </c>
      <c r="F240" s="13" t="s">
        <v>26</v>
      </c>
      <c r="G240" s="10" t="s">
        <v>13</v>
      </c>
      <c r="H240" s="12" t="s">
        <v>261</v>
      </c>
      <c r="I240" s="13" t="s">
        <v>15</v>
      </c>
    </row>
    <row r="241" customFormat="false" ht="13.5" hidden="false" customHeight="false" outlineLevel="0" collapsed="false">
      <c r="A241" s="6" t="n">
        <v>238</v>
      </c>
      <c r="B241" s="18" t="s">
        <v>266</v>
      </c>
      <c r="C241" s="11" t="n">
        <v>328000</v>
      </c>
      <c r="D241" s="39" t="n">
        <v>239785.5</v>
      </c>
      <c r="E241" s="38" t="n">
        <f aca="false">SUM(C241:D241)</f>
        <v>567785.5</v>
      </c>
      <c r="F241" s="13" t="s">
        <v>26</v>
      </c>
      <c r="G241" s="10" t="s">
        <v>13</v>
      </c>
      <c r="H241" s="12" t="s">
        <v>261</v>
      </c>
      <c r="I241" s="13" t="s">
        <v>35</v>
      </c>
    </row>
    <row r="242" customFormat="false" ht="22.5" hidden="false" customHeight="false" outlineLevel="0" collapsed="false">
      <c r="A242" s="6" t="n">
        <v>239</v>
      </c>
      <c r="B242" s="18" t="s">
        <v>267</v>
      </c>
      <c r="C242" s="19" t="n">
        <v>500000</v>
      </c>
      <c r="D242" s="40" t="n">
        <v>612044.02</v>
      </c>
      <c r="E242" s="38" t="n">
        <f aca="false">SUM(C242:D242)</f>
        <v>1112044.02</v>
      </c>
      <c r="F242" s="13" t="s">
        <v>26</v>
      </c>
      <c r="G242" s="10" t="s">
        <v>13</v>
      </c>
      <c r="H242" s="12" t="s">
        <v>261</v>
      </c>
      <c r="I242" s="13" t="s">
        <v>15</v>
      </c>
    </row>
    <row r="243" customFormat="false" ht="13.5" hidden="false" customHeight="false" outlineLevel="0" collapsed="false">
      <c r="A243" s="6" t="n">
        <v>240</v>
      </c>
      <c r="B243" s="18" t="s">
        <v>268</v>
      </c>
      <c r="C243" s="19" t="n">
        <v>1913412</v>
      </c>
      <c r="D243" s="40" t="n">
        <v>1246671.58</v>
      </c>
      <c r="E243" s="38" t="n">
        <f aca="false">SUM(C243:D243)</f>
        <v>3160083.58</v>
      </c>
      <c r="F243" s="13" t="s">
        <v>26</v>
      </c>
      <c r="G243" s="10" t="s">
        <v>13</v>
      </c>
      <c r="H243" s="12" t="s">
        <v>261</v>
      </c>
      <c r="I243" s="13" t="s">
        <v>15</v>
      </c>
    </row>
    <row r="244" customFormat="false" ht="13.5" hidden="false" customHeight="false" outlineLevel="0" collapsed="false">
      <c r="A244" s="6" t="n">
        <v>241</v>
      </c>
      <c r="B244" s="18" t="s">
        <v>269</v>
      </c>
      <c r="C244" s="19" t="n">
        <v>116920</v>
      </c>
      <c r="D244" s="40" t="n">
        <v>110035.57</v>
      </c>
      <c r="E244" s="38" t="n">
        <f aca="false">SUM(C244:D244)</f>
        <v>226955.57</v>
      </c>
      <c r="F244" s="13" t="s">
        <v>26</v>
      </c>
      <c r="G244" s="10" t="s">
        <v>13</v>
      </c>
      <c r="H244" s="12" t="s">
        <v>261</v>
      </c>
      <c r="I244" s="13" t="s">
        <v>15</v>
      </c>
    </row>
    <row r="245" customFormat="false" ht="13.5" hidden="false" customHeight="false" outlineLevel="0" collapsed="false">
      <c r="A245" s="6" t="n">
        <v>242</v>
      </c>
      <c r="B245" s="7" t="s">
        <v>270</v>
      </c>
      <c r="C245" s="14" t="n">
        <v>500000</v>
      </c>
      <c r="D245" s="14" t="n">
        <v>603539.89</v>
      </c>
      <c r="E245" s="38" t="n">
        <f aca="false">SUM(C245:D245)</f>
        <v>1103539.89</v>
      </c>
      <c r="F245" s="13" t="s">
        <v>26</v>
      </c>
      <c r="G245" s="11" t="s">
        <v>13</v>
      </c>
      <c r="H245" s="12" t="s">
        <v>261</v>
      </c>
      <c r="I245" s="13" t="s">
        <v>15</v>
      </c>
    </row>
    <row r="246" customFormat="false" ht="13.5" hidden="false" customHeight="false" outlineLevel="0" collapsed="false">
      <c r="A246" s="6" t="n">
        <v>243</v>
      </c>
      <c r="B246" s="7" t="s">
        <v>271</v>
      </c>
      <c r="C246" s="14" t="n">
        <v>100000</v>
      </c>
      <c r="D246" s="14" t="n">
        <v>152774.93</v>
      </c>
      <c r="E246" s="38" t="n">
        <f aca="false">SUM(C246:D246)</f>
        <v>252774.93</v>
      </c>
      <c r="F246" s="13" t="s">
        <v>26</v>
      </c>
      <c r="G246" s="11" t="s">
        <v>13</v>
      </c>
      <c r="H246" s="12" t="s">
        <v>261</v>
      </c>
      <c r="I246" s="13" t="s">
        <v>15</v>
      </c>
    </row>
    <row r="247" customFormat="false" ht="13.5" hidden="false" customHeight="false" outlineLevel="0" collapsed="false">
      <c r="A247" s="6" t="n">
        <v>244</v>
      </c>
      <c r="B247" s="7" t="s">
        <v>272</v>
      </c>
      <c r="C247" s="14" t="n">
        <v>800000</v>
      </c>
      <c r="D247" s="14" t="n">
        <v>467605.49</v>
      </c>
      <c r="E247" s="38" t="n">
        <f aca="false">SUM(C247:D247)</f>
        <v>1267605.49</v>
      </c>
      <c r="F247" s="13" t="s">
        <v>26</v>
      </c>
      <c r="G247" s="11" t="s">
        <v>13</v>
      </c>
      <c r="H247" s="12" t="s">
        <v>261</v>
      </c>
      <c r="I247" s="13" t="s">
        <v>15</v>
      </c>
    </row>
    <row r="248" customFormat="false" ht="13.5" hidden="false" customHeight="false" outlineLevel="0" collapsed="false">
      <c r="A248" s="6" t="n">
        <v>245</v>
      </c>
      <c r="B248" s="7" t="s">
        <v>273</v>
      </c>
      <c r="C248" s="14" t="n">
        <v>6800000</v>
      </c>
      <c r="D248" s="14" t="n">
        <v>0</v>
      </c>
      <c r="E248" s="38" t="n">
        <f aca="false">SUM(C248:D248)</f>
        <v>6800000</v>
      </c>
      <c r="F248" s="13" t="s">
        <v>26</v>
      </c>
      <c r="G248" s="11" t="s">
        <v>13</v>
      </c>
      <c r="H248" s="12" t="s">
        <v>261</v>
      </c>
      <c r="I248" s="13" t="s">
        <v>15</v>
      </c>
    </row>
    <row r="249" customFormat="false" ht="13.5" hidden="false" customHeight="false" outlineLevel="0" collapsed="false">
      <c r="A249" s="6" t="n">
        <v>246</v>
      </c>
      <c r="B249" s="7" t="s">
        <v>274</v>
      </c>
      <c r="C249" s="14" t="n">
        <v>157730</v>
      </c>
      <c r="D249" s="14" t="n">
        <v>557666.97</v>
      </c>
      <c r="E249" s="38" t="n">
        <f aca="false">SUM(C249:D249)</f>
        <v>715396.97</v>
      </c>
      <c r="F249" s="13" t="s">
        <v>26</v>
      </c>
      <c r="G249" s="11" t="s">
        <v>13</v>
      </c>
      <c r="H249" s="12" t="s">
        <v>261</v>
      </c>
      <c r="I249" s="13" t="s">
        <v>15</v>
      </c>
    </row>
    <row r="250" customFormat="false" ht="13.5" hidden="false" customHeight="false" outlineLevel="0" collapsed="false">
      <c r="A250" s="6" t="n">
        <v>247</v>
      </c>
      <c r="B250" s="7" t="s">
        <v>275</v>
      </c>
      <c r="C250" s="14" t="n">
        <v>200000</v>
      </c>
      <c r="D250" s="14" t="n">
        <v>87907.4</v>
      </c>
      <c r="E250" s="38" t="n">
        <f aca="false">SUM(C250:D250)</f>
        <v>287907.4</v>
      </c>
      <c r="F250" s="13" t="s">
        <v>26</v>
      </c>
      <c r="G250" s="11" t="s">
        <v>13</v>
      </c>
      <c r="H250" s="12" t="s">
        <v>261</v>
      </c>
      <c r="I250" s="13" t="s">
        <v>15</v>
      </c>
    </row>
    <row r="251" customFormat="false" ht="13.5" hidden="false" customHeight="false" outlineLevel="0" collapsed="false">
      <c r="A251" s="6" t="n">
        <v>248</v>
      </c>
      <c r="B251" s="7" t="s">
        <v>276</v>
      </c>
      <c r="C251" s="11" t="n">
        <v>103000</v>
      </c>
      <c r="D251" s="39" t="n">
        <v>122913.13</v>
      </c>
      <c r="E251" s="38" t="n">
        <f aca="false">SUM(C251:D251)</f>
        <v>225913.13</v>
      </c>
      <c r="F251" s="13" t="s">
        <v>26</v>
      </c>
      <c r="G251" s="11" t="s">
        <v>13</v>
      </c>
      <c r="H251" s="12" t="s">
        <v>261</v>
      </c>
      <c r="I251" s="13" t="s">
        <v>15</v>
      </c>
    </row>
    <row r="252" customFormat="false" ht="13.5" hidden="false" customHeight="false" outlineLevel="0" collapsed="false">
      <c r="A252" s="6" t="n">
        <v>249</v>
      </c>
      <c r="B252" s="7" t="s">
        <v>277</v>
      </c>
      <c r="C252" s="14" t="n">
        <v>250000</v>
      </c>
      <c r="D252" s="14" t="n">
        <v>231955.81</v>
      </c>
      <c r="E252" s="38" t="n">
        <f aca="false">SUM(C252:D252)</f>
        <v>481955.81</v>
      </c>
      <c r="F252" s="13" t="s">
        <v>26</v>
      </c>
      <c r="G252" s="11" t="s">
        <v>13</v>
      </c>
      <c r="H252" s="12" t="s">
        <v>261</v>
      </c>
      <c r="I252" s="13" t="s">
        <v>15</v>
      </c>
    </row>
    <row r="253" customFormat="false" ht="13.5" hidden="false" customHeight="false" outlineLevel="0" collapsed="false">
      <c r="A253" s="6" t="n">
        <v>250</v>
      </c>
      <c r="B253" s="7" t="s">
        <v>278</v>
      </c>
      <c r="C253" s="41" t="n">
        <v>200000</v>
      </c>
      <c r="D253" s="41" t="n">
        <v>93927.12</v>
      </c>
      <c r="E253" s="38" t="n">
        <f aca="false">SUM(C253:D253)</f>
        <v>293927.12</v>
      </c>
      <c r="F253" s="13" t="s">
        <v>26</v>
      </c>
      <c r="G253" s="11" t="s">
        <v>13</v>
      </c>
      <c r="H253" s="12" t="s">
        <v>261</v>
      </c>
      <c r="I253" s="13" t="s">
        <v>15</v>
      </c>
    </row>
    <row r="254" customFormat="false" ht="13.5" hidden="false" customHeight="false" outlineLevel="0" collapsed="false">
      <c r="A254" s="6" t="n">
        <v>251</v>
      </c>
      <c r="B254" s="7" t="s">
        <v>279</v>
      </c>
      <c r="C254" s="41" t="n">
        <v>200000</v>
      </c>
      <c r="D254" s="41" t="n">
        <v>208851.04</v>
      </c>
      <c r="E254" s="38" t="n">
        <f aca="false">SUM(C254:D254)</f>
        <v>408851.04</v>
      </c>
      <c r="F254" s="13" t="s">
        <v>26</v>
      </c>
      <c r="G254" s="11" t="s">
        <v>13</v>
      </c>
      <c r="H254" s="12" t="s">
        <v>261</v>
      </c>
      <c r="I254" s="13" t="s">
        <v>15</v>
      </c>
    </row>
    <row r="255" customFormat="false" ht="13.5" hidden="false" customHeight="false" outlineLevel="0" collapsed="false">
      <c r="A255" s="6" t="n">
        <v>252</v>
      </c>
      <c r="B255" s="7" t="s">
        <v>280</v>
      </c>
      <c r="C255" s="41" t="n">
        <v>17000000</v>
      </c>
      <c r="D255" s="41"/>
      <c r="E255" s="38" t="n">
        <f aca="false">SUM(C255:D255)</f>
        <v>17000000</v>
      </c>
      <c r="F255" s="13" t="s">
        <v>26</v>
      </c>
      <c r="G255" s="11" t="s">
        <v>13</v>
      </c>
      <c r="H255" s="12" t="s">
        <v>261</v>
      </c>
      <c r="I255" s="13" t="s">
        <v>15</v>
      </c>
    </row>
    <row r="256" customFormat="false" ht="13.5" hidden="false" customHeight="false" outlineLevel="0" collapsed="false">
      <c r="A256" s="6" t="n">
        <v>253</v>
      </c>
      <c r="B256" s="7" t="s">
        <v>281</v>
      </c>
      <c r="C256" s="11" t="n">
        <v>8970000</v>
      </c>
      <c r="D256" s="11" t="n">
        <v>7118072.31</v>
      </c>
      <c r="E256" s="38" t="n">
        <f aca="false">SUM(C256:D256)</f>
        <v>16088072.31</v>
      </c>
      <c r="F256" s="13" t="s">
        <v>23</v>
      </c>
      <c r="G256" s="11" t="s">
        <v>13</v>
      </c>
      <c r="H256" s="12" t="s">
        <v>261</v>
      </c>
      <c r="I256" s="13" t="s">
        <v>15</v>
      </c>
    </row>
    <row r="257" customFormat="false" ht="13.5" hidden="false" customHeight="false" outlineLevel="0" collapsed="false">
      <c r="A257" s="6" t="n">
        <v>254</v>
      </c>
      <c r="B257" s="7" t="s">
        <v>282</v>
      </c>
      <c r="C257" s="14" t="n">
        <v>1668000</v>
      </c>
      <c r="D257" s="14" t="n">
        <v>1126562.49</v>
      </c>
      <c r="E257" s="38" t="n">
        <f aca="false">SUM(C257:D257)</f>
        <v>2794562.49</v>
      </c>
      <c r="F257" s="13" t="s">
        <v>26</v>
      </c>
      <c r="G257" s="11" t="s">
        <v>13</v>
      </c>
      <c r="H257" s="12" t="s">
        <v>261</v>
      </c>
      <c r="I257" s="13" t="s">
        <v>15</v>
      </c>
    </row>
    <row r="258" customFormat="false" ht="13.5" hidden="false" customHeight="false" outlineLevel="0" collapsed="false">
      <c r="A258" s="6" t="n">
        <v>255</v>
      </c>
      <c r="B258" s="7" t="s">
        <v>283</v>
      </c>
      <c r="C258" s="14" t="n">
        <v>46672.04</v>
      </c>
      <c r="D258" s="14" t="n">
        <v>11624.02</v>
      </c>
      <c r="E258" s="38" t="n">
        <f aca="false">SUM(C258:D258)</f>
        <v>58296.06</v>
      </c>
      <c r="F258" s="13" t="s">
        <v>12</v>
      </c>
      <c r="G258" s="11" t="s">
        <v>13</v>
      </c>
      <c r="H258" s="12" t="s">
        <v>261</v>
      </c>
      <c r="I258" s="13" t="s">
        <v>15</v>
      </c>
    </row>
    <row r="259" customFormat="false" ht="13.5" hidden="false" customHeight="false" outlineLevel="0" collapsed="false">
      <c r="A259" s="6" t="n">
        <v>256</v>
      </c>
      <c r="B259" s="7" t="s">
        <v>284</v>
      </c>
      <c r="C259" s="11" t="n">
        <v>4899636.49</v>
      </c>
      <c r="D259" s="39" t="n">
        <v>4324343.29</v>
      </c>
      <c r="E259" s="38" t="n">
        <f aca="false">SUM(C259:D259)</f>
        <v>9223979.78</v>
      </c>
      <c r="F259" s="13" t="s">
        <v>26</v>
      </c>
      <c r="G259" s="11" t="s">
        <v>13</v>
      </c>
      <c r="H259" s="12" t="s">
        <v>261</v>
      </c>
      <c r="I259" s="13" t="s">
        <v>15</v>
      </c>
    </row>
    <row r="260" customFormat="false" ht="13.5" hidden="false" customHeight="false" outlineLevel="0" collapsed="false">
      <c r="A260" s="6" t="n">
        <v>257</v>
      </c>
      <c r="B260" s="7" t="s">
        <v>285</v>
      </c>
      <c r="C260" s="14" t="n">
        <v>200000</v>
      </c>
      <c r="D260" s="14" t="n">
        <v>67499.31</v>
      </c>
      <c r="E260" s="38" t="n">
        <f aca="false">SUM(C260:D260)</f>
        <v>267499.31</v>
      </c>
      <c r="F260" s="13" t="s">
        <v>26</v>
      </c>
      <c r="G260" s="11" t="s">
        <v>13</v>
      </c>
      <c r="H260" s="12" t="s">
        <v>261</v>
      </c>
      <c r="I260" s="13" t="s">
        <v>15</v>
      </c>
    </row>
    <row r="261" customFormat="false" ht="13.5" hidden="false" customHeight="false" outlineLevel="0" collapsed="false">
      <c r="A261" s="6" t="n">
        <v>258</v>
      </c>
      <c r="B261" s="7" t="s">
        <v>286</v>
      </c>
      <c r="C261" s="14" t="n">
        <v>970080</v>
      </c>
      <c r="D261" s="14" t="n">
        <v>1106167.83</v>
      </c>
      <c r="E261" s="38" t="n">
        <f aca="false">SUM(C261:D261)</f>
        <v>2076247.83</v>
      </c>
      <c r="F261" s="13" t="s">
        <v>26</v>
      </c>
      <c r="G261" s="11" t="s">
        <v>13</v>
      </c>
      <c r="H261" s="12" t="s">
        <v>261</v>
      </c>
      <c r="I261" s="13" t="s">
        <v>15</v>
      </c>
    </row>
    <row r="262" customFormat="false" ht="13.5" hidden="false" customHeight="false" outlineLevel="0" collapsed="false">
      <c r="A262" s="6" t="n">
        <v>259</v>
      </c>
      <c r="B262" s="7" t="s">
        <v>287</v>
      </c>
      <c r="C262" s="11" t="n">
        <v>4580300</v>
      </c>
      <c r="D262" s="39" t="n">
        <v>1220400.23</v>
      </c>
      <c r="E262" s="38" t="n">
        <f aca="false">SUM(C262:D262)</f>
        <v>5800700.23</v>
      </c>
      <c r="F262" s="13" t="s">
        <v>26</v>
      </c>
      <c r="G262" s="11" t="s">
        <v>13</v>
      </c>
      <c r="H262" s="12" t="s">
        <v>261</v>
      </c>
      <c r="I262" s="13" t="s">
        <v>15</v>
      </c>
    </row>
    <row r="263" customFormat="false" ht="13.5" hidden="false" customHeight="false" outlineLevel="0" collapsed="false">
      <c r="A263" s="6" t="n">
        <v>260</v>
      </c>
      <c r="B263" s="7" t="s">
        <v>288</v>
      </c>
      <c r="C263" s="14" t="n">
        <v>280000</v>
      </c>
      <c r="D263" s="14" t="n">
        <v>422097.95</v>
      </c>
      <c r="E263" s="38" t="n">
        <f aca="false">SUM(C263:D263)</f>
        <v>702097.95</v>
      </c>
      <c r="F263" s="13" t="s">
        <v>26</v>
      </c>
      <c r="G263" s="11" t="s">
        <v>13</v>
      </c>
      <c r="H263" s="12" t="s">
        <v>261</v>
      </c>
      <c r="I263" s="13" t="s">
        <v>15</v>
      </c>
    </row>
    <row r="264" customFormat="false" ht="13.5" hidden="false" customHeight="false" outlineLevel="0" collapsed="false">
      <c r="A264" s="6" t="n">
        <v>261</v>
      </c>
      <c r="B264" s="7" t="s">
        <v>289</v>
      </c>
      <c r="C264" s="11" t="n">
        <v>800000</v>
      </c>
      <c r="D264" s="39" t="n">
        <v>595865.62</v>
      </c>
      <c r="E264" s="38" t="n">
        <f aca="false">SUM(C264:D264)</f>
        <v>1395865.62</v>
      </c>
      <c r="F264" s="13" t="s">
        <v>26</v>
      </c>
      <c r="G264" s="11" t="s">
        <v>13</v>
      </c>
      <c r="H264" s="12" t="s">
        <v>261</v>
      </c>
      <c r="I264" s="13" t="s">
        <v>15</v>
      </c>
    </row>
    <row r="265" customFormat="false" ht="13.5" hidden="false" customHeight="false" outlineLevel="0" collapsed="false">
      <c r="A265" s="6" t="n">
        <v>262</v>
      </c>
      <c r="B265" s="7" t="s">
        <v>290</v>
      </c>
      <c r="C265" s="14" t="n">
        <v>2247600</v>
      </c>
      <c r="D265" s="14" t="n">
        <v>382205.81</v>
      </c>
      <c r="E265" s="38" t="n">
        <f aca="false">SUM(C265:D265)</f>
        <v>2629805.81</v>
      </c>
      <c r="F265" s="13" t="s">
        <v>26</v>
      </c>
      <c r="G265" s="11" t="s">
        <v>13</v>
      </c>
      <c r="H265" s="12" t="s">
        <v>261</v>
      </c>
      <c r="I265" s="13" t="s">
        <v>15</v>
      </c>
    </row>
    <row r="266" customFormat="false" ht="13.5" hidden="false" customHeight="false" outlineLevel="0" collapsed="false">
      <c r="A266" s="6" t="n">
        <v>263</v>
      </c>
      <c r="B266" s="7" t="s">
        <v>291</v>
      </c>
      <c r="C266" s="14" t="n">
        <v>100000</v>
      </c>
      <c r="D266" s="11" t="n">
        <v>48080</v>
      </c>
      <c r="E266" s="38" t="n">
        <f aca="false">SUM(C266:D266)</f>
        <v>148080</v>
      </c>
      <c r="F266" s="13" t="s">
        <v>12</v>
      </c>
      <c r="G266" s="11" t="s">
        <v>13</v>
      </c>
      <c r="H266" s="12" t="s">
        <v>261</v>
      </c>
      <c r="I266" s="13" t="s">
        <v>15</v>
      </c>
    </row>
    <row r="267" customFormat="false" ht="13.5" hidden="false" customHeight="false" outlineLevel="0" collapsed="false">
      <c r="A267" s="6" t="n">
        <v>264</v>
      </c>
      <c r="B267" s="7" t="s">
        <v>292</v>
      </c>
      <c r="C267" s="14" t="n">
        <v>98218</v>
      </c>
      <c r="D267" s="14" t="n">
        <v>42073.99</v>
      </c>
      <c r="E267" s="38" t="n">
        <f aca="false">SUM(C267:D267)</f>
        <v>140291.99</v>
      </c>
      <c r="F267" s="13" t="s">
        <v>26</v>
      </c>
      <c r="G267" s="11" t="s">
        <v>13</v>
      </c>
      <c r="H267" s="12" t="s">
        <v>261</v>
      </c>
      <c r="I267" s="13" t="s">
        <v>15</v>
      </c>
    </row>
    <row r="268" customFormat="false" ht="13.5" hidden="false" customHeight="false" outlineLevel="0" collapsed="false">
      <c r="A268" s="6" t="n">
        <v>265</v>
      </c>
      <c r="B268" s="7" t="s">
        <v>293</v>
      </c>
      <c r="C268" s="11" t="n">
        <v>7900000</v>
      </c>
      <c r="D268" s="39" t="n">
        <v>2418699.21</v>
      </c>
      <c r="E268" s="38" t="n">
        <f aca="false">SUM(C268:D268)</f>
        <v>10318699.21</v>
      </c>
      <c r="F268" s="13" t="s">
        <v>26</v>
      </c>
      <c r="G268" s="11" t="s">
        <v>13</v>
      </c>
      <c r="H268" s="12" t="s">
        <v>261</v>
      </c>
      <c r="I268" s="13" t="s">
        <v>15</v>
      </c>
    </row>
    <row r="269" customFormat="false" ht="13.5" hidden="false" customHeight="false" outlineLevel="0" collapsed="false">
      <c r="A269" s="6" t="n">
        <v>266</v>
      </c>
      <c r="B269" s="7" t="s">
        <v>294</v>
      </c>
      <c r="C269" s="11" t="n">
        <v>660000</v>
      </c>
      <c r="D269" s="39" t="n">
        <v>624312.24</v>
      </c>
      <c r="E269" s="38" t="n">
        <f aca="false">SUM(C269:D269)</f>
        <v>1284312.24</v>
      </c>
      <c r="F269" s="13" t="s">
        <v>26</v>
      </c>
      <c r="G269" s="11" t="s">
        <v>13</v>
      </c>
      <c r="H269" s="12" t="s">
        <v>261</v>
      </c>
      <c r="I269" s="13" t="s">
        <v>15</v>
      </c>
    </row>
    <row r="270" customFormat="false" ht="13.5" hidden="false" customHeight="false" outlineLevel="0" collapsed="false">
      <c r="A270" s="6" t="n">
        <v>267</v>
      </c>
      <c r="B270" s="7" t="s">
        <v>295</v>
      </c>
      <c r="C270" s="11" t="n">
        <v>700000</v>
      </c>
      <c r="D270" s="39" t="n">
        <v>611579.09</v>
      </c>
      <c r="E270" s="38" t="n">
        <f aca="false">SUM(C270:D270)</f>
        <v>1311579.09</v>
      </c>
      <c r="F270" s="13" t="s">
        <v>26</v>
      </c>
      <c r="G270" s="11" t="s">
        <v>13</v>
      </c>
      <c r="H270" s="12" t="s">
        <v>261</v>
      </c>
      <c r="I270" s="13" t="s">
        <v>15</v>
      </c>
    </row>
    <row r="271" customFormat="false" ht="13.5" hidden="false" customHeight="false" outlineLevel="0" collapsed="false">
      <c r="A271" s="6" t="n">
        <v>268</v>
      </c>
      <c r="B271" s="7" t="s">
        <v>296</v>
      </c>
      <c r="C271" s="14" t="n">
        <v>7000</v>
      </c>
      <c r="D271" s="14" t="n">
        <v>2086140.74</v>
      </c>
      <c r="E271" s="38" t="n">
        <f aca="false">SUM(C271:D271)</f>
        <v>2093140.74</v>
      </c>
      <c r="F271" s="13" t="s">
        <v>26</v>
      </c>
      <c r="G271" s="11" t="s">
        <v>13</v>
      </c>
      <c r="H271" s="12" t="s">
        <v>261</v>
      </c>
      <c r="I271" s="13" t="s">
        <v>15</v>
      </c>
    </row>
    <row r="272" customFormat="false" ht="13.5" hidden="false" customHeight="false" outlineLevel="0" collapsed="false">
      <c r="A272" s="6" t="n">
        <v>269</v>
      </c>
      <c r="B272" s="7" t="s">
        <v>297</v>
      </c>
      <c r="C272" s="11" t="n">
        <v>2464677</v>
      </c>
      <c r="D272" s="39" t="n">
        <v>3001540.18</v>
      </c>
      <c r="E272" s="38" t="n">
        <f aca="false">SUM(C272:D272)</f>
        <v>5466217.18</v>
      </c>
      <c r="F272" s="13" t="s">
        <v>23</v>
      </c>
      <c r="G272" s="11" t="s">
        <v>13</v>
      </c>
      <c r="H272" s="12" t="s">
        <v>261</v>
      </c>
      <c r="I272" s="13" t="s">
        <v>15</v>
      </c>
    </row>
    <row r="273" customFormat="false" ht="13.5" hidden="false" customHeight="false" outlineLevel="0" collapsed="false">
      <c r="A273" s="6" t="n">
        <v>270</v>
      </c>
      <c r="B273" s="7" t="s">
        <v>298</v>
      </c>
      <c r="C273" s="14" t="n">
        <v>388995.04</v>
      </c>
      <c r="D273" s="14" t="n">
        <v>294513.55</v>
      </c>
      <c r="E273" s="38" t="n">
        <f aca="false">SUM(C273:D273)</f>
        <v>683508.59</v>
      </c>
      <c r="F273" s="13" t="s">
        <v>23</v>
      </c>
      <c r="G273" s="11" t="s">
        <v>13</v>
      </c>
      <c r="H273" s="12" t="s">
        <v>261</v>
      </c>
      <c r="I273" s="13" t="s">
        <v>15</v>
      </c>
    </row>
    <row r="274" customFormat="false" ht="13.5" hidden="false" customHeight="false" outlineLevel="0" collapsed="false">
      <c r="A274" s="6" t="n">
        <v>271</v>
      </c>
      <c r="B274" s="7" t="s">
        <v>299</v>
      </c>
      <c r="C274" s="14" t="n">
        <v>100000</v>
      </c>
      <c r="D274" s="14" t="n">
        <v>107038.96</v>
      </c>
      <c r="E274" s="38" t="n">
        <f aca="false">SUM(C274:D274)</f>
        <v>207038.96</v>
      </c>
      <c r="F274" s="13" t="s">
        <v>26</v>
      </c>
      <c r="G274" s="11" t="s">
        <v>13</v>
      </c>
      <c r="H274" s="12" t="s">
        <v>261</v>
      </c>
      <c r="I274" s="13" t="s">
        <v>15</v>
      </c>
    </row>
    <row r="275" customFormat="false" ht="13.5" hidden="false" customHeight="false" outlineLevel="0" collapsed="false">
      <c r="A275" s="6" t="n">
        <v>272</v>
      </c>
      <c r="B275" s="7" t="s">
        <v>300</v>
      </c>
      <c r="C275" s="14" t="n">
        <v>550000</v>
      </c>
      <c r="D275" s="14" t="n">
        <v>308291.36</v>
      </c>
      <c r="E275" s="38" t="n">
        <f aca="false">SUM(C275:D275)</f>
        <v>858291.36</v>
      </c>
      <c r="F275" s="13" t="s">
        <v>26</v>
      </c>
      <c r="G275" s="11" t="s">
        <v>13</v>
      </c>
      <c r="H275" s="12" t="s">
        <v>261</v>
      </c>
      <c r="I275" s="13" t="s">
        <v>15</v>
      </c>
    </row>
    <row r="276" customFormat="false" ht="13.5" hidden="false" customHeight="false" outlineLevel="0" collapsed="false">
      <c r="A276" s="6" t="n">
        <v>273</v>
      </c>
      <c r="B276" s="7" t="s">
        <v>301</v>
      </c>
      <c r="C276" s="14" t="n">
        <v>70000</v>
      </c>
      <c r="D276" s="14" t="n">
        <v>103510.57</v>
      </c>
      <c r="E276" s="38" t="n">
        <f aca="false">SUM(C276:D276)</f>
        <v>173510.57</v>
      </c>
      <c r="F276" s="13" t="s">
        <v>26</v>
      </c>
      <c r="G276" s="11" t="s">
        <v>13</v>
      </c>
      <c r="H276" s="12" t="s">
        <v>261</v>
      </c>
      <c r="I276" s="13" t="s">
        <v>15</v>
      </c>
    </row>
    <row r="277" customFormat="false" ht="13.5" hidden="false" customHeight="false" outlineLevel="0" collapsed="false">
      <c r="A277" s="6" t="n">
        <v>274</v>
      </c>
      <c r="B277" s="7" t="s">
        <v>302</v>
      </c>
      <c r="C277" s="14" t="n">
        <v>100000</v>
      </c>
      <c r="D277" s="14" t="n">
        <v>100839.16</v>
      </c>
      <c r="E277" s="38" t="n">
        <f aca="false">SUM(C277:D277)</f>
        <v>200839.16</v>
      </c>
      <c r="F277" s="13" t="s">
        <v>26</v>
      </c>
      <c r="G277" s="11" t="s">
        <v>13</v>
      </c>
      <c r="H277" s="12" t="s">
        <v>261</v>
      </c>
      <c r="I277" s="13" t="s">
        <v>15</v>
      </c>
    </row>
    <row r="278" customFormat="false" ht="13.5" hidden="false" customHeight="false" outlineLevel="0" collapsed="false">
      <c r="A278" s="6" t="n">
        <v>275</v>
      </c>
      <c r="B278" s="7" t="s">
        <v>303</v>
      </c>
      <c r="C278" s="14" t="n">
        <v>200000</v>
      </c>
      <c r="D278" s="14" t="n">
        <v>144751</v>
      </c>
      <c r="E278" s="38" t="n">
        <f aca="false">SUM(C278:D278)</f>
        <v>344751</v>
      </c>
      <c r="F278" s="13" t="s">
        <v>26</v>
      </c>
      <c r="G278" s="11" t="s">
        <v>13</v>
      </c>
      <c r="H278" s="12" t="s">
        <v>261</v>
      </c>
      <c r="I278" s="13" t="s">
        <v>15</v>
      </c>
    </row>
    <row r="279" customFormat="false" ht="13.5" hidden="false" customHeight="false" outlineLevel="0" collapsed="false">
      <c r="A279" s="6" t="n">
        <v>276</v>
      </c>
      <c r="B279" s="7" t="s">
        <v>304</v>
      </c>
      <c r="C279" s="14" t="n">
        <v>1700000</v>
      </c>
      <c r="D279" s="14" t="n">
        <v>449355.69</v>
      </c>
      <c r="E279" s="38" t="n">
        <f aca="false">SUM(C279:D279)</f>
        <v>2149355.69</v>
      </c>
      <c r="F279" s="13" t="s">
        <v>26</v>
      </c>
      <c r="G279" s="11" t="s">
        <v>13</v>
      </c>
      <c r="H279" s="12" t="s">
        <v>261</v>
      </c>
      <c r="I279" s="13" t="s">
        <v>15</v>
      </c>
    </row>
    <row r="280" customFormat="false" ht="13.5" hidden="false" customHeight="false" outlineLevel="0" collapsed="false">
      <c r="A280" s="6" t="n">
        <v>277</v>
      </c>
      <c r="B280" s="7" t="s">
        <v>305</v>
      </c>
      <c r="C280" s="11" t="n">
        <v>250000</v>
      </c>
      <c r="D280" s="39" t="n">
        <v>217424.23</v>
      </c>
      <c r="E280" s="38" t="n">
        <f aca="false">SUM(C280:D280)</f>
        <v>467424.23</v>
      </c>
      <c r="F280" s="13" t="s">
        <v>23</v>
      </c>
      <c r="G280" s="11" t="s">
        <v>13</v>
      </c>
      <c r="H280" s="12" t="s">
        <v>261</v>
      </c>
      <c r="I280" s="13" t="s">
        <v>15</v>
      </c>
    </row>
    <row r="281" customFormat="false" ht="13.5" hidden="false" customHeight="false" outlineLevel="0" collapsed="false">
      <c r="A281" s="6" t="n">
        <v>278</v>
      </c>
      <c r="B281" s="7" t="s">
        <v>306</v>
      </c>
      <c r="C281" s="14" t="n">
        <v>3820000</v>
      </c>
      <c r="D281" s="14" t="n">
        <v>3325462.18</v>
      </c>
      <c r="E281" s="38" t="n">
        <f aca="false">SUM(C281:D281)</f>
        <v>7145462.18</v>
      </c>
      <c r="F281" s="13" t="s">
        <v>26</v>
      </c>
      <c r="G281" s="11" t="s">
        <v>13</v>
      </c>
      <c r="H281" s="12" t="s">
        <v>261</v>
      </c>
      <c r="I281" s="13" t="s">
        <v>15</v>
      </c>
    </row>
    <row r="282" customFormat="false" ht="13.5" hidden="false" customHeight="false" outlineLevel="0" collapsed="false">
      <c r="A282" s="6" t="n">
        <v>279</v>
      </c>
      <c r="B282" s="7" t="s">
        <v>307</v>
      </c>
      <c r="C282" s="11" t="n">
        <v>1300000</v>
      </c>
      <c r="D282" s="39" t="n">
        <v>1870716.72</v>
      </c>
      <c r="E282" s="38" t="n">
        <f aca="false">SUM(C282:D282)</f>
        <v>3170716.72</v>
      </c>
      <c r="F282" s="13" t="s">
        <v>26</v>
      </c>
      <c r="G282" s="11" t="s">
        <v>13</v>
      </c>
      <c r="H282" s="12" t="s">
        <v>261</v>
      </c>
      <c r="I282" s="13" t="s">
        <v>15</v>
      </c>
    </row>
    <row r="283" customFormat="false" ht="13.5" hidden="false" customHeight="false" outlineLevel="0" collapsed="false">
      <c r="A283" s="6" t="n">
        <v>280</v>
      </c>
      <c r="B283" s="7" t="s">
        <v>308</v>
      </c>
      <c r="C283" s="11" t="n">
        <v>350000</v>
      </c>
      <c r="D283" s="39" t="n">
        <v>198107.94</v>
      </c>
      <c r="E283" s="38" t="n">
        <f aca="false">SUM(C283:D283)</f>
        <v>548107.94</v>
      </c>
      <c r="F283" s="13" t="s">
        <v>26</v>
      </c>
      <c r="G283" s="11" t="s">
        <v>13</v>
      </c>
      <c r="H283" s="12" t="s">
        <v>261</v>
      </c>
      <c r="I283" s="13" t="s">
        <v>15</v>
      </c>
    </row>
    <row r="284" customFormat="false" ht="13.5" hidden="false" customHeight="false" outlineLevel="0" collapsed="false">
      <c r="A284" s="6" t="n">
        <v>281</v>
      </c>
      <c r="B284" s="7" t="s">
        <v>309</v>
      </c>
      <c r="C284" s="14" t="n">
        <v>300000</v>
      </c>
      <c r="D284" s="14" t="n">
        <v>201540.6</v>
      </c>
      <c r="E284" s="38" t="n">
        <f aca="false">SUM(C284:D284)</f>
        <v>501540.6</v>
      </c>
      <c r="F284" s="13" t="s">
        <v>26</v>
      </c>
      <c r="G284" s="11" t="s">
        <v>13</v>
      </c>
      <c r="H284" s="12" t="s">
        <v>261</v>
      </c>
      <c r="I284" s="13" t="s">
        <v>15</v>
      </c>
    </row>
    <row r="285" customFormat="false" ht="13.5" hidden="false" customHeight="false" outlineLevel="0" collapsed="false">
      <c r="A285" s="6" t="n">
        <v>282</v>
      </c>
      <c r="B285" s="7" t="s">
        <v>310</v>
      </c>
      <c r="C285" s="11" t="n">
        <v>420000</v>
      </c>
      <c r="D285" s="39" t="n">
        <v>521746.15</v>
      </c>
      <c r="E285" s="38" t="n">
        <f aca="false">SUM(C285:D285)</f>
        <v>941746.15</v>
      </c>
      <c r="F285" s="13" t="s">
        <v>26</v>
      </c>
      <c r="G285" s="11" t="s">
        <v>13</v>
      </c>
      <c r="H285" s="12" t="s">
        <v>261</v>
      </c>
      <c r="I285" s="13" t="s">
        <v>15</v>
      </c>
    </row>
    <row r="286" customFormat="false" ht="13.5" hidden="false" customHeight="false" outlineLevel="0" collapsed="false">
      <c r="A286" s="6" t="n">
        <v>283</v>
      </c>
      <c r="B286" s="7" t="s">
        <v>311</v>
      </c>
      <c r="C286" s="14" t="n">
        <v>2000000</v>
      </c>
      <c r="D286" s="14" t="n">
        <v>670308.31</v>
      </c>
      <c r="E286" s="38" t="n">
        <f aca="false">SUM(C286:D286)</f>
        <v>2670308.31</v>
      </c>
      <c r="F286" s="13" t="s">
        <v>26</v>
      </c>
      <c r="G286" s="11" t="s">
        <v>13</v>
      </c>
      <c r="H286" s="12" t="s">
        <v>261</v>
      </c>
      <c r="I286" s="13" t="s">
        <v>15</v>
      </c>
    </row>
    <row r="287" customFormat="false" ht="13.5" hidden="false" customHeight="false" outlineLevel="0" collapsed="false">
      <c r="A287" s="6" t="n">
        <v>284</v>
      </c>
      <c r="B287" s="15" t="s">
        <v>312</v>
      </c>
      <c r="C287" s="14" t="n">
        <v>300000</v>
      </c>
      <c r="D287" s="14" t="n">
        <v>204090.65</v>
      </c>
      <c r="E287" s="38" t="n">
        <f aca="false">SUM(C287:D287)</f>
        <v>504090.65</v>
      </c>
      <c r="F287" s="13" t="s">
        <v>26</v>
      </c>
      <c r="G287" s="16" t="s">
        <v>13</v>
      </c>
      <c r="H287" s="12" t="s">
        <v>261</v>
      </c>
      <c r="I287" s="13" t="s">
        <v>15</v>
      </c>
    </row>
    <row r="288" customFormat="false" ht="13.5" hidden="false" customHeight="false" outlineLevel="0" collapsed="false">
      <c r="A288" s="6" t="n">
        <v>285</v>
      </c>
      <c r="B288" s="15" t="s">
        <v>313</v>
      </c>
      <c r="C288" s="11" t="n">
        <v>17294351.12</v>
      </c>
      <c r="D288" s="39" t="n">
        <v>19201100.12</v>
      </c>
      <c r="E288" s="38" t="n">
        <f aca="false">SUM(C288:D288)</f>
        <v>36495451.24</v>
      </c>
      <c r="F288" s="13" t="s">
        <v>23</v>
      </c>
      <c r="G288" s="16" t="s">
        <v>13</v>
      </c>
      <c r="H288" s="12" t="s">
        <v>261</v>
      </c>
      <c r="I288" s="13" t="s">
        <v>35</v>
      </c>
    </row>
    <row r="289" customFormat="false" ht="13.5" hidden="false" customHeight="false" outlineLevel="0" collapsed="false">
      <c r="A289" s="6" t="n">
        <v>286</v>
      </c>
      <c r="B289" s="15" t="s">
        <v>314</v>
      </c>
      <c r="C289" s="14" t="n">
        <v>560000</v>
      </c>
      <c r="D289" s="14" t="n">
        <v>286709.83</v>
      </c>
      <c r="E289" s="38" t="n">
        <f aca="false">SUM(C289:D289)</f>
        <v>846709.83</v>
      </c>
      <c r="F289" s="13" t="s">
        <v>26</v>
      </c>
      <c r="G289" s="16" t="s">
        <v>13</v>
      </c>
      <c r="H289" s="12" t="s">
        <v>261</v>
      </c>
      <c r="I289" s="13" t="s">
        <v>15</v>
      </c>
    </row>
    <row r="290" customFormat="false" ht="13.5" hidden="false" customHeight="false" outlineLevel="0" collapsed="false">
      <c r="A290" s="6" t="n">
        <v>287</v>
      </c>
      <c r="B290" s="15" t="s">
        <v>315</v>
      </c>
      <c r="C290" s="14" t="n">
        <v>193687</v>
      </c>
      <c r="D290" s="14" t="n">
        <v>1149594.1</v>
      </c>
      <c r="E290" s="38" t="n">
        <f aca="false">SUM(C290:D290)</f>
        <v>1343281.1</v>
      </c>
      <c r="F290" s="13" t="s">
        <v>26</v>
      </c>
      <c r="G290" s="16" t="s">
        <v>13</v>
      </c>
      <c r="H290" s="12" t="s">
        <v>261</v>
      </c>
      <c r="I290" s="13" t="s">
        <v>15</v>
      </c>
    </row>
    <row r="291" customFormat="false" ht="13.5" hidden="false" customHeight="false" outlineLevel="0" collapsed="false">
      <c r="A291" s="6" t="n">
        <v>288</v>
      </c>
      <c r="B291" s="15" t="s">
        <v>316</v>
      </c>
      <c r="C291" s="14" t="n">
        <v>50000</v>
      </c>
      <c r="D291" s="14" t="n">
        <v>47521.85</v>
      </c>
      <c r="E291" s="38" t="n">
        <f aca="false">SUM(C291:D291)</f>
        <v>97521.85</v>
      </c>
      <c r="F291" s="13" t="s">
        <v>26</v>
      </c>
      <c r="G291" s="16" t="s">
        <v>13</v>
      </c>
      <c r="H291" s="12" t="s">
        <v>261</v>
      </c>
      <c r="I291" s="13" t="s">
        <v>35</v>
      </c>
    </row>
    <row r="292" customFormat="false" ht="13.5" hidden="false" customHeight="false" outlineLevel="0" collapsed="false">
      <c r="A292" s="6" t="n">
        <v>289</v>
      </c>
      <c r="B292" s="15" t="s">
        <v>317</v>
      </c>
      <c r="C292" s="14" t="n">
        <v>0</v>
      </c>
      <c r="D292" s="14" t="n">
        <v>31325.54</v>
      </c>
      <c r="E292" s="38" t="n">
        <f aca="false">SUM(C292:D292)</f>
        <v>31325.54</v>
      </c>
      <c r="F292" s="13" t="s">
        <v>26</v>
      </c>
      <c r="G292" s="16" t="s">
        <v>13</v>
      </c>
      <c r="H292" s="12" t="s">
        <v>261</v>
      </c>
      <c r="I292" s="13" t="s">
        <v>15</v>
      </c>
    </row>
    <row r="293" customFormat="false" ht="13.5" hidden="false" customHeight="false" outlineLevel="0" collapsed="false">
      <c r="A293" s="6" t="n">
        <v>290</v>
      </c>
      <c r="B293" s="15" t="s">
        <v>318</v>
      </c>
      <c r="C293" s="14" t="n">
        <v>0</v>
      </c>
      <c r="D293" s="14" t="n">
        <v>44289.85</v>
      </c>
      <c r="E293" s="38" t="n">
        <f aca="false">SUM(C293:D293)</f>
        <v>44289.85</v>
      </c>
      <c r="F293" s="13" t="s">
        <v>26</v>
      </c>
      <c r="G293" s="16" t="s">
        <v>13</v>
      </c>
      <c r="H293" s="12" t="s">
        <v>261</v>
      </c>
      <c r="I293" s="13" t="s">
        <v>35</v>
      </c>
    </row>
    <row r="294" customFormat="false" ht="13.5" hidden="false" customHeight="false" outlineLevel="0" collapsed="false">
      <c r="A294" s="6" t="n">
        <v>291</v>
      </c>
      <c r="B294" s="18" t="s">
        <v>319</v>
      </c>
      <c r="C294" s="19" t="n">
        <v>9791020</v>
      </c>
      <c r="D294" s="40" t="n">
        <v>11938230.25</v>
      </c>
      <c r="E294" s="38" t="n">
        <f aca="false">SUM(C294:D294)</f>
        <v>21729250.25</v>
      </c>
      <c r="F294" s="13" t="s">
        <v>23</v>
      </c>
      <c r="G294" s="10" t="s">
        <v>13</v>
      </c>
      <c r="H294" s="12" t="s">
        <v>261</v>
      </c>
      <c r="I294" s="13" t="s">
        <v>15</v>
      </c>
    </row>
    <row r="295" customFormat="false" ht="13.5" hidden="false" customHeight="false" outlineLevel="0" collapsed="false">
      <c r="A295" s="6" t="n">
        <v>292</v>
      </c>
      <c r="B295" s="18" t="s">
        <v>320</v>
      </c>
      <c r="C295" s="19" t="n">
        <v>283530</v>
      </c>
      <c r="D295" s="40" t="n">
        <v>86463.3399999999</v>
      </c>
      <c r="E295" s="38" t="n">
        <f aca="false">SUM(C295:D295)</f>
        <v>369993.34</v>
      </c>
      <c r="F295" s="13" t="s">
        <v>23</v>
      </c>
      <c r="G295" s="10" t="s">
        <v>13</v>
      </c>
      <c r="H295" s="12" t="s">
        <v>261</v>
      </c>
      <c r="I295" s="13" t="s">
        <v>15</v>
      </c>
    </row>
    <row r="296" customFormat="false" ht="13.5" hidden="false" customHeight="false" outlineLevel="0" collapsed="false">
      <c r="A296" s="6" t="n">
        <v>293</v>
      </c>
      <c r="B296" s="18" t="s">
        <v>321</v>
      </c>
      <c r="C296" s="11" t="n">
        <v>1053510</v>
      </c>
      <c r="D296" s="39" t="n">
        <v>340140.12</v>
      </c>
      <c r="E296" s="38" t="n">
        <f aca="false">SUM(C296:D296)</f>
        <v>1393650.12</v>
      </c>
      <c r="F296" s="13" t="s">
        <v>26</v>
      </c>
      <c r="G296" s="10" t="s">
        <v>13</v>
      </c>
      <c r="H296" s="12" t="s">
        <v>261</v>
      </c>
      <c r="I296" s="13" t="s">
        <v>15</v>
      </c>
    </row>
    <row r="297" customFormat="false" ht="13.5" hidden="false" customHeight="false" outlineLevel="0" collapsed="false">
      <c r="A297" s="6" t="n">
        <v>294</v>
      </c>
      <c r="B297" s="18" t="s">
        <v>322</v>
      </c>
      <c r="C297" s="11" t="n">
        <v>665800</v>
      </c>
      <c r="D297" s="11" t="n">
        <v>1852919.64</v>
      </c>
      <c r="E297" s="38" t="n">
        <f aca="false">SUM(C297:D297)</f>
        <v>2518719.64</v>
      </c>
      <c r="F297" s="13" t="s">
        <v>26</v>
      </c>
      <c r="G297" s="10" t="s">
        <v>13</v>
      </c>
      <c r="H297" s="12" t="s">
        <v>261</v>
      </c>
      <c r="I297" s="13" t="s">
        <v>15</v>
      </c>
    </row>
    <row r="298" customFormat="false" ht="13.5" hidden="false" customHeight="false" outlineLevel="0" collapsed="false">
      <c r="A298" s="6" t="n">
        <v>295</v>
      </c>
      <c r="B298" s="15" t="s">
        <v>323</v>
      </c>
      <c r="C298" s="14" t="n">
        <v>389325</v>
      </c>
      <c r="D298" s="14" t="n">
        <v>54023.71</v>
      </c>
      <c r="E298" s="38" t="n">
        <f aca="false">SUM(C298:D298)</f>
        <v>443348.71</v>
      </c>
      <c r="F298" s="13" t="s">
        <v>26</v>
      </c>
      <c r="G298" s="16" t="s">
        <v>13</v>
      </c>
      <c r="H298" s="12" t="s">
        <v>261</v>
      </c>
      <c r="I298" s="13" t="s">
        <v>15</v>
      </c>
    </row>
    <row r="299" customFormat="false" ht="13.5" hidden="false" customHeight="false" outlineLevel="0" collapsed="false">
      <c r="A299" s="6" t="n">
        <v>296</v>
      </c>
      <c r="B299" s="15" t="s">
        <v>324</v>
      </c>
      <c r="C299" s="14" t="n">
        <v>2441935</v>
      </c>
      <c r="D299" s="14" t="n">
        <v>1383665.04</v>
      </c>
      <c r="E299" s="38" t="n">
        <f aca="false">SUM(C299:D299)</f>
        <v>3825600.04</v>
      </c>
      <c r="F299" s="13" t="s">
        <v>26</v>
      </c>
      <c r="G299" s="16" t="s">
        <v>13</v>
      </c>
      <c r="H299" s="12" t="s">
        <v>261</v>
      </c>
      <c r="I299" s="13" t="s">
        <v>15</v>
      </c>
    </row>
    <row r="300" customFormat="false" ht="13.5" hidden="false" customHeight="false" outlineLevel="0" collapsed="false">
      <c r="A300" s="6" t="n">
        <v>297</v>
      </c>
      <c r="B300" s="15" t="s">
        <v>325</v>
      </c>
      <c r="C300" s="11" t="n">
        <v>500000</v>
      </c>
      <c r="D300" s="11" t="n">
        <v>690835.48</v>
      </c>
      <c r="E300" s="38" t="n">
        <f aca="false">SUM(C300:D300)</f>
        <v>1190835.48</v>
      </c>
      <c r="F300" s="13" t="s">
        <v>26</v>
      </c>
      <c r="G300" s="16" t="s">
        <v>13</v>
      </c>
      <c r="H300" s="12" t="s">
        <v>261</v>
      </c>
      <c r="I300" s="13" t="s">
        <v>15</v>
      </c>
    </row>
    <row r="301" customFormat="false" ht="13.5" hidden="false" customHeight="false" outlineLevel="0" collapsed="false">
      <c r="A301" s="6" t="n">
        <v>298</v>
      </c>
      <c r="B301" s="15" t="s">
        <v>326</v>
      </c>
      <c r="C301" s="14" t="n">
        <v>500000</v>
      </c>
      <c r="D301" s="14" t="n">
        <v>1056539.14</v>
      </c>
      <c r="E301" s="38" t="n">
        <f aca="false">SUM(C301:D301)</f>
        <v>1556539.14</v>
      </c>
      <c r="F301" s="13" t="s">
        <v>26</v>
      </c>
      <c r="G301" s="16" t="s">
        <v>13</v>
      </c>
      <c r="H301" s="12" t="s">
        <v>261</v>
      </c>
      <c r="I301" s="13" t="s">
        <v>15</v>
      </c>
    </row>
    <row r="302" customFormat="false" ht="13.5" hidden="false" customHeight="false" outlineLevel="0" collapsed="false">
      <c r="A302" s="6" t="n">
        <v>299</v>
      </c>
      <c r="B302" s="7" t="s">
        <v>327</v>
      </c>
      <c r="C302" s="14" t="n">
        <v>1525000</v>
      </c>
      <c r="D302" s="14" t="n">
        <v>804922.8</v>
      </c>
      <c r="E302" s="38" t="n">
        <f aca="false">SUM(C302:D302)</f>
        <v>2329922.8</v>
      </c>
      <c r="F302" s="13" t="s">
        <v>26</v>
      </c>
      <c r="G302" s="11" t="s">
        <v>13</v>
      </c>
      <c r="H302" s="12" t="s">
        <v>261</v>
      </c>
      <c r="I302" s="13" t="s">
        <v>15</v>
      </c>
    </row>
    <row r="303" customFormat="false" ht="13.5" hidden="false" customHeight="false" outlineLevel="0" collapsed="false">
      <c r="A303" s="6" t="n">
        <v>300</v>
      </c>
      <c r="B303" s="15" t="s">
        <v>328</v>
      </c>
      <c r="C303" s="11" t="n">
        <v>1100000</v>
      </c>
      <c r="D303" s="39" t="n">
        <v>1432485.27</v>
      </c>
      <c r="E303" s="38" t="n">
        <f aca="false">SUM(C303:D303)</f>
        <v>2532485.27</v>
      </c>
      <c r="F303" s="13" t="s">
        <v>26</v>
      </c>
      <c r="G303" s="16" t="s">
        <v>13</v>
      </c>
      <c r="H303" s="12" t="s">
        <v>261</v>
      </c>
      <c r="I303" s="13" t="s">
        <v>15</v>
      </c>
    </row>
    <row r="304" customFormat="false" ht="13.5" hidden="false" customHeight="false" outlineLevel="0" collapsed="false">
      <c r="A304" s="6" t="n">
        <v>301</v>
      </c>
      <c r="B304" s="7" t="s">
        <v>329</v>
      </c>
      <c r="C304" s="14" t="n">
        <v>200000</v>
      </c>
      <c r="D304" s="14" t="n">
        <v>229254.63</v>
      </c>
      <c r="E304" s="38" t="n">
        <f aca="false">SUM(C304:D304)</f>
        <v>429254.63</v>
      </c>
      <c r="F304" s="13" t="s">
        <v>26</v>
      </c>
      <c r="G304" s="11" t="s">
        <v>13</v>
      </c>
      <c r="H304" s="12" t="s">
        <v>261</v>
      </c>
      <c r="I304" s="13" t="s">
        <v>15</v>
      </c>
    </row>
    <row r="305" customFormat="false" ht="13.5" hidden="false" customHeight="false" outlineLevel="0" collapsed="false">
      <c r="A305" s="6" t="n">
        <v>302</v>
      </c>
      <c r="B305" s="15" t="s">
        <v>330</v>
      </c>
      <c r="C305" s="14" t="n">
        <v>290233.1</v>
      </c>
      <c r="D305" s="14" t="n">
        <v>223883.01</v>
      </c>
      <c r="E305" s="38" t="n">
        <f aca="false">SUM(C305:D305)</f>
        <v>514116.11</v>
      </c>
      <c r="F305" s="13" t="s">
        <v>26</v>
      </c>
      <c r="G305" s="16" t="s">
        <v>13</v>
      </c>
      <c r="H305" s="12" t="s">
        <v>261</v>
      </c>
      <c r="I305" s="13" t="s">
        <v>15</v>
      </c>
    </row>
    <row r="306" customFormat="false" ht="13.5" hidden="false" customHeight="false" outlineLevel="0" collapsed="false">
      <c r="A306" s="6" t="n">
        <v>303</v>
      </c>
      <c r="B306" s="15" t="s">
        <v>331</v>
      </c>
      <c r="C306" s="14" t="n">
        <v>600000</v>
      </c>
      <c r="D306" s="14" t="n">
        <v>383521.95</v>
      </c>
      <c r="E306" s="38" t="n">
        <f aca="false">SUM(C306:D306)</f>
        <v>983521.95</v>
      </c>
      <c r="F306" s="13" t="s">
        <v>23</v>
      </c>
      <c r="G306" s="16" t="s">
        <v>13</v>
      </c>
      <c r="H306" s="12" t="s">
        <v>261</v>
      </c>
      <c r="I306" s="13" t="s">
        <v>15</v>
      </c>
    </row>
    <row r="307" customFormat="false" ht="13.5" hidden="false" customHeight="false" outlineLevel="0" collapsed="false">
      <c r="A307" s="6" t="n">
        <v>304</v>
      </c>
      <c r="B307" s="15" t="s">
        <v>332</v>
      </c>
      <c r="C307" s="14" t="n">
        <v>400000</v>
      </c>
      <c r="D307" s="14" t="n">
        <v>239950.19</v>
      </c>
      <c r="E307" s="38" t="n">
        <f aca="false">SUM(C307:D307)</f>
        <v>639950.19</v>
      </c>
      <c r="F307" s="13" t="s">
        <v>23</v>
      </c>
      <c r="G307" s="16" t="s">
        <v>13</v>
      </c>
      <c r="H307" s="12" t="s">
        <v>261</v>
      </c>
      <c r="I307" s="13" t="s">
        <v>15</v>
      </c>
    </row>
    <row r="308" customFormat="false" ht="13.5" hidden="false" customHeight="false" outlineLevel="0" collapsed="false">
      <c r="A308" s="6" t="n">
        <v>305</v>
      </c>
      <c r="B308" s="15" t="s">
        <v>333</v>
      </c>
      <c r="C308" s="14" t="n">
        <v>768802.65</v>
      </c>
      <c r="D308" s="14" t="n">
        <v>0</v>
      </c>
      <c r="E308" s="38" t="n">
        <f aca="false">SUM(C308:D308)</f>
        <v>768802.65</v>
      </c>
      <c r="F308" s="13" t="s">
        <v>26</v>
      </c>
      <c r="G308" s="16" t="s">
        <v>13</v>
      </c>
      <c r="H308" s="12" t="s">
        <v>261</v>
      </c>
      <c r="I308" s="13" t="s">
        <v>15</v>
      </c>
    </row>
    <row r="309" customFormat="false" ht="13.5" hidden="false" customHeight="false" outlineLevel="0" collapsed="false">
      <c r="A309" s="6" t="n">
        <v>306</v>
      </c>
      <c r="B309" s="42" t="s">
        <v>334</v>
      </c>
      <c r="C309" s="43" t="n">
        <v>180000</v>
      </c>
      <c r="D309" s="43" t="n">
        <v>134443.64</v>
      </c>
      <c r="E309" s="44" t="n">
        <f aca="false">SUM(C309:D309)</f>
        <v>314443.64</v>
      </c>
      <c r="F309" s="45" t="s">
        <v>26</v>
      </c>
      <c r="G309" s="46" t="s">
        <v>13</v>
      </c>
      <c r="H309" s="47" t="s">
        <v>261</v>
      </c>
      <c r="I309" s="45" t="s">
        <v>15</v>
      </c>
    </row>
    <row r="310" customFormat="false" ht="12.75" hidden="false" customHeight="false" outlineLevel="0" collapsed="false">
      <c r="A310" s="48"/>
      <c r="B310" s="49" t="s">
        <v>335</v>
      </c>
      <c r="C310" s="50" t="n">
        <f aca="false">SUM(C4:C309)</f>
        <v>1147380452.52</v>
      </c>
      <c r="D310" s="50" t="n">
        <f aca="false">SUM(D256:D309)</f>
        <v>75536780.88</v>
      </c>
      <c r="E310" s="50" t="n">
        <f aca="false">SUM(E4:E309)</f>
        <v>1700544057.52</v>
      </c>
      <c r="F310" s="51"/>
      <c r="G310" s="51"/>
      <c r="H310" s="48"/>
      <c r="I310" s="48"/>
    </row>
    <row r="312" customFormat="false" ht="12.75" hidden="false" customHeight="false" outlineLevel="0" collapsed="false">
      <c r="B312" s="52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F208:F209 I208:I209" type="list">
      <formula1>#REF!</formula1>
      <formula2>0</formula2>
    </dataValidation>
    <dataValidation allowBlank="true" errorStyle="stop" operator="between" showDropDown="false" showErrorMessage="true" showInputMessage="false" sqref="I213" type="list">
      <formula1>$B$4:$B$8</formula1>
      <formula2>0</formula2>
    </dataValidation>
    <dataValidation allowBlank="true" errorStyle="stop" operator="between" showDropDown="false" showErrorMessage="true" showInputMessage="false" sqref="I179" type="list">
      <formula1>$B$3:$B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范建伟</cp:lastModifiedBy>
  <cp:lastPrinted>2010-01-31T06:59:32Z</cp:lastPrinted>
  <dcterms:modified xsi:type="dcterms:W3CDTF">2010-12-28T02:31:59Z</dcterms:modified>
  <cp:revision>0</cp:revision>
  <dc:subject/>
  <dc:title/>
</cp:coreProperties>
</file>